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0">
  <si>
    <t xml:space="preserve">SỞ GIÁO DỤC VÀ ĐÀO TẠO TP.HỒ CHÍ MINH</t>
  </si>
  <si>
    <t xml:space="preserve">CỘNG HÒA XÃ HỘI CHỦ NGHĨA VIỆT NAM</t>
  </si>
  <si>
    <t xml:space="preserve">HỘI ĐỒNG CHẤM THI NGHỀ THPT</t>
  </si>
  <si>
    <t xml:space="preserve">Độc lập - Tự do - Hạnh phúc</t>
  </si>
  <si>
    <t xml:space="preserve">KHÓA THI NGÀY 14/5/2016</t>
  </si>
  <si>
    <t xml:space="preserve">KẾT QUẢ CHẤM PHÚC KHẢO KỲ THI NGHỀ TRUNG HỌC PHỔ THÔNG</t>
  </si>
  <si>
    <t xml:space="preserve">STT</t>
  </si>
  <si>
    <t xml:space="preserve">HỘI ĐỒNG</t>
  </si>
  <si>
    <t xml:space="preserve">SBD</t>
  </si>
  <si>
    <t xml:space="preserve">Họ tên thí sinh</t>
  </si>
  <si>
    <t xml:space="preserve">Học sinh trường</t>
  </si>
  <si>
    <t xml:space="preserve">Môn thi</t>
  </si>
  <si>
    <t xml:space="preserve">Kết quả thi</t>
  </si>
  <si>
    <t xml:space="preserve">Đơn xin
phúc khảo</t>
  </si>
  <si>
    <t xml:space="preserve">Điểm
sau khi phúc khảo</t>
  </si>
  <si>
    <t xml:space="preserve">LT</t>
  </si>
  <si>
    <t xml:space="preserve">TH</t>
  </si>
  <si>
    <t xml:space="preserve">ĐTB</t>
  </si>
  <si>
    <t xml:space="preserve">KQXL</t>
  </si>
  <si>
    <t xml:space="preserve">HĐ02: Trưng Vương</t>
  </si>
  <si>
    <t xml:space="preserve">Lê Thành</t>
  </si>
  <si>
    <t xml:space="preserve">Đạt</t>
  </si>
  <si>
    <t xml:space="preserve">An Đông</t>
  </si>
  <si>
    <t xml:space="preserve">Nhiếp ảnh</t>
  </si>
  <si>
    <t xml:space="preserve">Hỏng</t>
  </si>
  <si>
    <t xml:space="preserve">x</t>
  </si>
  <si>
    <t xml:space="preserve">Giang Tuấn</t>
  </si>
  <si>
    <t xml:space="preserve">Hiền</t>
  </si>
  <si>
    <t xml:space="preserve">Lợi Thiên </t>
  </si>
  <si>
    <t xml:space="preserve">Nhung</t>
  </si>
  <si>
    <t xml:space="preserve">Hồ Nguyễn Như</t>
  </si>
  <si>
    <t xml:space="preserve">Quỳnh</t>
  </si>
  <si>
    <t xml:space="preserve">Trưng Vương</t>
  </si>
  <si>
    <t xml:space="preserve">Khá</t>
  </si>
  <si>
    <t xml:space="preserve">HĐ04: Lương Thế Vinh</t>
  </si>
  <si>
    <t xml:space="preserve">Triệu Thiên </t>
  </si>
  <si>
    <t xml:space="preserve">An</t>
  </si>
  <si>
    <t xml:space="preserve">Đức Trí</t>
  </si>
  <si>
    <t xml:space="preserve">Dương Phước </t>
  </si>
  <si>
    <t xml:space="preserve">Đạt </t>
  </si>
  <si>
    <t xml:space="preserve">Hòa Bình</t>
  </si>
  <si>
    <t xml:space="preserve">Nguyễn Thị Yến</t>
  </si>
  <si>
    <t xml:space="preserve">Nhi</t>
  </si>
  <si>
    <t xml:space="preserve">Sương Nguyệt Anh</t>
  </si>
  <si>
    <t xml:space="preserve">HĐ09: Nguyễn Trãi</t>
  </si>
  <si>
    <t xml:space="preserve">Nguyễn Minh </t>
  </si>
  <si>
    <t xml:space="preserve">Tú</t>
  </si>
  <si>
    <t xml:space="preserve">Nguyễn Trãi</t>
  </si>
  <si>
    <t xml:space="preserve">Tin học</t>
  </si>
  <si>
    <t xml:space="preserve">HĐ12: 
TTGDTX Chu Văn An</t>
  </si>
  <si>
    <t xml:space="preserve">Lưu Ngọc</t>
  </si>
  <si>
    <t xml:space="preserve">Hòa</t>
  </si>
  <si>
    <t xml:space="preserve">TT.GDTX Q.6</t>
  </si>
  <si>
    <t xml:space="preserve">Phạm Phương</t>
  </si>
  <si>
    <t xml:space="preserve">Linh</t>
  </si>
  <si>
    <t xml:space="preserve">San Mỹ</t>
  </si>
  <si>
    <t xml:space="preserve">Võ Thị Trúc</t>
  </si>
  <si>
    <t xml:space="preserve">Loan</t>
  </si>
  <si>
    <t xml:space="preserve">Phạm Ngọc</t>
  </si>
  <si>
    <t xml:space="preserve">Phát</t>
  </si>
  <si>
    <t xml:space="preserve">HĐ13: 
Trần Khai Nguyên</t>
  </si>
  <si>
    <t xml:space="preserve">Dương Cơ</t>
  </si>
  <si>
    <t xml:space="preserve">Khánh</t>
  </si>
  <si>
    <t xml:space="preserve">Trần Khai Nguyên</t>
  </si>
  <si>
    <t xml:space="preserve">Hà Trung</t>
  </si>
  <si>
    <t xml:space="preserve">Kiên</t>
  </si>
  <si>
    <t xml:space="preserve">Thực hành Sài Gòn</t>
  </si>
  <si>
    <t xml:space="preserve">Tbình</t>
  </si>
  <si>
    <t xml:space="preserve">HĐ20: Phước Kiển</t>
  </si>
  <si>
    <t xml:space="preserve">Hưng</t>
  </si>
  <si>
    <t xml:space="preserve">Phước Kiển</t>
  </si>
  <si>
    <t xml:space="preserve">Điện dân dụng</t>
  </si>
  <si>
    <t xml:space="preserve">Nguyễn Văn </t>
  </si>
  <si>
    <t xml:space="preserve">Lợi</t>
  </si>
  <si>
    <t xml:space="preserve">Mai Xuân Công </t>
  </si>
  <si>
    <t xml:space="preserve">Minh</t>
  </si>
  <si>
    <t xml:space="preserve">Đỗ Lê Thanh </t>
  </si>
  <si>
    <t xml:space="preserve">Ngân</t>
  </si>
  <si>
    <t xml:space="preserve">Võ Thị Thanh </t>
  </si>
  <si>
    <t xml:space="preserve">Nguyễn Thị Hồng </t>
  </si>
  <si>
    <t xml:space="preserve">Huỳnh Triệu Tấn </t>
  </si>
  <si>
    <t xml:space="preserve">Nguyễn Thị Kim </t>
  </si>
  <si>
    <t xml:space="preserve">Trang</t>
  </si>
  <si>
    <t xml:space="preserve">Ngô Kim </t>
  </si>
  <si>
    <t xml:space="preserve">Xuyến</t>
  </si>
  <si>
    <t xml:space="preserve">HĐ21: Lương Văn Can</t>
  </si>
  <si>
    <t xml:space="preserve">Đặng Thị</t>
  </si>
  <si>
    <t xml:space="preserve">Anh</t>
  </si>
  <si>
    <t xml:space="preserve">TT.GDTX Q.8</t>
  </si>
  <si>
    <t xml:space="preserve">HĐ28: 
Nguyễn An Ninh</t>
  </si>
  <si>
    <t xml:space="preserve">Trần Nguyên</t>
  </si>
  <si>
    <t xml:space="preserve">Chương</t>
  </si>
  <si>
    <t xml:space="preserve">Việt Úc</t>
  </si>
  <si>
    <t xml:space="preserve">v</t>
  </si>
  <si>
    <t xml:space="preserve">Nguyễn Ngọc Quỳnh</t>
  </si>
  <si>
    <t xml:space="preserve">Như</t>
  </si>
  <si>
    <t xml:space="preserve">Nguyễn An Ninh</t>
  </si>
  <si>
    <t xml:space="preserve">HĐ29: 
Trương Vĩnh Ký</t>
  </si>
  <si>
    <t xml:space="preserve">Vũ Thị</t>
  </si>
  <si>
    <t xml:space="preserve">Huyền</t>
  </si>
  <si>
    <t xml:space="preserve">TC Kinh tế KT Q.12</t>
  </si>
  <si>
    <t xml:space="preserve">HĐ30: 
Nam Kỳ Khởi Nghĩa</t>
  </si>
  <si>
    <t xml:space="preserve">Trần Chí </t>
  </si>
  <si>
    <t xml:space="preserve">Huy</t>
  </si>
  <si>
    <t xml:space="preserve">Trần Văn</t>
  </si>
  <si>
    <t xml:space="preserve">Long</t>
  </si>
  <si>
    <t xml:space="preserve">Nam Kỳ Khởi Nghĩa</t>
  </si>
  <si>
    <t xml:space="preserve">HĐ31: 
Trần Quang Khải</t>
  </si>
  <si>
    <t xml:space="preserve">Võ Ngọc Kim</t>
  </si>
  <si>
    <t xml:space="preserve">Châu</t>
  </si>
  <si>
    <t xml:space="preserve">Trần Quang Khải</t>
  </si>
  <si>
    <t xml:space="preserve">Vòng Bảo Xuân</t>
  </si>
  <si>
    <t xml:space="preserve">Mai</t>
  </si>
  <si>
    <t xml:space="preserve">HĐ33: 
Võ Trương Toản</t>
  </si>
  <si>
    <t xml:space="preserve">Lê Trương Cẩm </t>
  </si>
  <si>
    <t xml:space="preserve">Võ Trường Toản</t>
  </si>
  <si>
    <t xml:space="preserve">Nấu ăn</t>
  </si>
  <si>
    <t xml:space="preserve">HĐ36: Lê Minh Xuân</t>
  </si>
  <si>
    <t xml:space="preserve">Lê Thị Diểm</t>
  </si>
  <si>
    <t xml:space="preserve">Kiều</t>
  </si>
  <si>
    <t xml:space="preserve">Lê Minh Xuân</t>
  </si>
  <si>
    <t xml:space="preserve">Phạm Thị Minh</t>
  </si>
  <si>
    <t xml:space="preserve">Thư</t>
  </si>
  <si>
    <t xml:space="preserve">HĐ40: Bình Hưng Hòa</t>
  </si>
  <si>
    <t xml:space="preserve">Sái Đức</t>
  </si>
  <si>
    <t xml:space="preserve">Tài</t>
  </si>
  <si>
    <t xml:space="preserve">Phan Châu Trinh</t>
  </si>
  <si>
    <t xml:space="preserve">HĐ47: An Nghĩa</t>
  </si>
  <si>
    <t xml:space="preserve">Huỳnh Quốc </t>
  </si>
  <si>
    <t xml:space="preserve">Thịnh</t>
  </si>
  <si>
    <t xml:space="preserve">Bình Khánh</t>
  </si>
  <si>
    <t xml:space="preserve">HĐ50: Tân Thông Hội</t>
  </si>
  <si>
    <t xml:space="preserve">Trần Hữu</t>
  </si>
  <si>
    <t xml:space="preserve">Thuận</t>
  </si>
  <si>
    <t xml:space="preserve">Phú Hòa</t>
  </si>
  <si>
    <t xml:space="preserve">Chăn nuôi</t>
  </si>
  <si>
    <t xml:space="preserve">Nguyễn Xuân</t>
  </si>
  <si>
    <t xml:space="preserve">Trường</t>
  </si>
  <si>
    <t xml:space="preserve">HĐ54: Lý Thương Kiệt</t>
  </si>
  <si>
    <t xml:space="preserve">Nguyễn Thanh </t>
  </si>
  <si>
    <t xml:space="preserve">Phương</t>
  </si>
  <si>
    <t xml:space="preserve">TT.GDTX Q.12</t>
  </si>
  <si>
    <t xml:space="preserve">Trồng trọt</t>
  </si>
  <si>
    <t xml:space="preserve">HĐ61: Phú Nhuận</t>
  </si>
  <si>
    <t xml:space="preserve">Dương Duy</t>
  </si>
  <si>
    <t xml:space="preserve">TT.GDTX Phú Nhuận</t>
  </si>
  <si>
    <t xml:space="preserve">HĐ63: 
Nguyễn Thượng Hiền</t>
  </si>
  <si>
    <t xml:space="preserve">Đặng Thu </t>
  </si>
  <si>
    <t xml:space="preserve">Việt Thanh</t>
  </si>
  <si>
    <t xml:space="preserve">Cao Xuân</t>
  </si>
  <si>
    <t xml:space="preserve">Mạnh</t>
  </si>
  <si>
    <t xml:space="preserve">HĐ64: Lý Tự Trọng</t>
  </si>
  <si>
    <t xml:space="preserve">Nguyễn Tuấn </t>
  </si>
  <si>
    <t xml:space="preserve">Lộc</t>
  </si>
  <si>
    <t xml:space="preserve">Quốc tế Á Châu</t>
  </si>
  <si>
    <t xml:space="preserve">HĐ70: Tây Thạnh</t>
  </si>
  <si>
    <t xml:space="preserve">Võ Văn</t>
  </si>
  <si>
    <t xml:space="preserve">Tiến</t>
  </si>
  <si>
    <t xml:space="preserve">Tây Thạnh</t>
  </si>
  <si>
    <t xml:space="preserve">Nguyễn Hoàng Quỳnh</t>
  </si>
  <si>
    <t xml:space="preserve">HĐ71: Trần Phú</t>
  </si>
  <si>
    <t xml:space="preserve">Bùi Kim</t>
  </si>
  <si>
    <t xml:space="preserve">Trần Phú</t>
  </si>
  <si>
    <t xml:space="preserve">HĐ73: Trí Đức</t>
  </si>
  <si>
    <t xml:space="preserve">Phan Trần Quỳnh</t>
  </si>
  <si>
    <t xml:space="preserve">Tân Phú</t>
  </si>
  <si>
    <t xml:space="preserve">Lê Trường</t>
  </si>
  <si>
    <t xml:space="preserve">Dĩ</t>
  </si>
  <si>
    <t xml:space="preserve">Trí Đức</t>
  </si>
  <si>
    <t xml:space="preserve">Nguyễn Đức</t>
  </si>
  <si>
    <t xml:space="preserve">Đỗ Đức </t>
  </si>
  <si>
    <t xml:space="preserve">Lương</t>
  </si>
  <si>
    <t xml:space="preserve">HĐ74: Hồng Đức</t>
  </si>
  <si>
    <t xml:space="preserve">Tạ Đăng </t>
  </si>
  <si>
    <t xml:space="preserve">Thạch</t>
  </si>
  <si>
    <t xml:space="preserve">Võ Lê Hồng</t>
  </si>
  <si>
    <t xml:space="preserve">Thắng</t>
  </si>
  <si>
    <t xml:space="preserve">Bình Tân</t>
  </si>
  <si>
    <t xml:space="preserve">HĐ79: Nguyễn Huệ</t>
  </si>
  <si>
    <t xml:space="preserve">Dương Thị Tường</t>
  </si>
  <si>
    <t xml:space="preserve">Vi</t>
  </si>
  <si>
    <t xml:space="preserve">Phước Long</t>
  </si>
  <si>
    <t xml:space="preserve">HĐ80: Long Trường</t>
  </si>
  <si>
    <t xml:space="preserve">Đặng Chí</t>
  </si>
  <si>
    <t xml:space="preserve">Hiếu</t>
  </si>
  <si>
    <t xml:space="preserve">HĐ82: Thủ Thiêm</t>
  </si>
  <si>
    <t xml:space="preserve">Cát Huỳnh Phương </t>
  </si>
  <si>
    <t xml:space="preserve">Tuyết</t>
  </si>
  <si>
    <t xml:space="preserve">Long Trường</t>
  </si>
  <si>
    <t xml:space="preserve">HĐ83: Giồng Ông Tố</t>
  </si>
  <si>
    <t xml:space="preserve">Hà Minh</t>
  </si>
  <si>
    <t xml:space="preserve">Giồng Ông Tố</t>
  </si>
  <si>
    <t xml:space="preserve">Nguyễn Tú</t>
  </si>
  <si>
    <t xml:space="preserve">Trần Huỳnh Hữu</t>
  </si>
  <si>
    <t xml:space="preserve">Danh</t>
  </si>
  <si>
    <t xml:space="preserve">Lê Mạnh</t>
  </si>
  <si>
    <t xml:space="preserve">Đức</t>
  </si>
  <si>
    <t xml:space="preserve">Nguyễn Hoàng Nhựt</t>
  </si>
  <si>
    <t xml:space="preserve">Nguyễn Phương</t>
  </si>
  <si>
    <t xml:space="preserve">Thảo</t>
  </si>
  <si>
    <t xml:space="preserve">Tổng kết danh sách có 62 thí sinh được chấm phúc khảo, gồm các môn :</t>
  </si>
  <si>
    <t xml:space="preserve">KẾT QUẢ PHÚC KHẢO</t>
  </si>
  <si>
    <t xml:space="preserve">SL</t>
  </si>
  <si>
    <t xml:space="preserve">Số thí sinh có kết quả xếp loại (KQXL) thay đổi</t>
  </si>
  <si>
    <t xml:space="preserve">- Nhiếp ảnh</t>
  </si>
  <si>
    <t xml:space="preserve">- Nấu ăn</t>
  </si>
  <si>
    <t xml:space="preserve">- Điện</t>
  </si>
  <si>
    <t xml:space="preserve">- Chăn nuôi</t>
  </si>
  <si>
    <t xml:space="preserve">- Trồng trọt</t>
  </si>
  <si>
    <t xml:space="preserve">- Tin học</t>
  </si>
  <si>
    <t xml:space="preserve">Tổng cộng :</t>
  </si>
  <si>
    <t xml:space="preserve">thí sinh có KQXL thay đổi</t>
  </si>
  <si>
    <t xml:space="preserve">DUYỆT</t>
  </si>
  <si>
    <t xml:space="preserve">TP.Hồ Chí Minh, ngày 03 tháng 8 năm 2016</t>
  </si>
  <si>
    <t xml:space="preserve">KT. GIÁM ĐỐC</t>
  </si>
  <si>
    <t xml:space="preserve">CHỦ TỊCH HỘI ĐỒNG CHẤM PHÚC KHẢO</t>
  </si>
  <si>
    <t xml:space="preserve">PHÓ GIÁM ĐỐC</t>
  </si>
  <si>
    <t xml:space="preserve">(đã ký)</t>
  </si>
  <si>
    <t xml:space="preserve">Lê Duy Tân</t>
  </si>
  <si>
    <t xml:space="preserve">Nguyễn Văn Hiế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120</xdr:colOff>
      <xdr:row>2</xdr:row>
      <xdr:rowOff>28440</xdr:rowOff>
    </xdr:from>
    <xdr:to>
      <xdr:col>11</xdr:col>
      <xdr:colOff>29160</xdr:colOff>
      <xdr:row>2</xdr:row>
      <xdr:rowOff>28440</xdr:rowOff>
    </xdr:to>
    <xdr:sp>
      <xdr:nvSpPr>
        <xdr:cNvPr id="0" name="Line 1"/>
        <xdr:cNvSpPr/>
      </xdr:nvSpPr>
      <xdr:spPr>
        <a:xfrm>
          <a:off x="6760800" y="390240"/>
          <a:ext cx="13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7840</xdr:colOff>
      <xdr:row>3</xdr:row>
      <xdr:rowOff>9360</xdr:rowOff>
    </xdr:from>
    <xdr:to>
      <xdr:col>2</xdr:col>
      <xdr:colOff>627480</xdr:colOff>
      <xdr:row>3</xdr:row>
      <xdr:rowOff>9360</xdr:rowOff>
    </xdr:to>
    <xdr:sp>
      <xdr:nvSpPr>
        <xdr:cNvPr id="1" name="Line 2"/>
        <xdr:cNvSpPr/>
      </xdr:nvSpPr>
      <xdr:spPr>
        <a:xfrm>
          <a:off x="1557720" y="552240"/>
          <a:ext cx="82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3" activeCellId="0" sqref="H83:Q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75"/>
    <col collapsed="false" customWidth="true" hidden="false" outlineLevel="0" max="4" min="4" style="0" width="17.62"/>
    <col collapsed="false" customWidth="true" hidden="false" outlineLevel="0" max="6" min="6" style="0" width="15.49"/>
    <col collapsed="false" customWidth="true" hidden="false" outlineLevel="0" max="7" min="7" style="0" width="10.74"/>
    <col collapsed="false" customWidth="true" hidden="false" outlineLevel="0" max="8" min="8" style="0" width="6.61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5.12"/>
    <col collapsed="false" customWidth="true" hidden="false" outlineLevel="0" max="12" min="12" style="0" width="3.37"/>
    <col collapsed="false" customWidth="true" hidden="false" outlineLevel="0" max="13" min="13" style="0" width="2.9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6" min="16" style="0" width="4.25"/>
    <col collapsed="false" customWidth="true" hidden="false" outlineLevel="0" max="17" min="17" style="0" width="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4"/>
      <c r="F2" s="1" t="s">
        <v>3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3" t="s">
        <v>4</v>
      </c>
      <c r="B3" s="3"/>
      <c r="C3" s="3"/>
      <c r="D3" s="3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2"/>
    </row>
    <row r="4" customFormat="false" ht="14.25" hidden="false" customHeight="false" outlineLevel="0" collapsed="false">
      <c r="A4" s="5"/>
      <c r="B4" s="6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2"/>
    </row>
    <row r="5" customFormat="false" ht="15.75" hidden="false" customHeight="false" outlineLevel="0" collapsed="false">
      <c r="A5" s="5"/>
      <c r="B5" s="6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4.2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/>
      <c r="F6" s="9" t="s">
        <v>10</v>
      </c>
      <c r="G6" s="9" t="s">
        <v>11</v>
      </c>
      <c r="H6" s="10" t="s">
        <v>12</v>
      </c>
      <c r="I6" s="10"/>
      <c r="J6" s="10"/>
      <c r="K6" s="10"/>
      <c r="L6" s="11" t="s">
        <v>13</v>
      </c>
      <c r="M6" s="11"/>
      <c r="N6" s="12" t="s">
        <v>14</v>
      </c>
      <c r="O6" s="12"/>
      <c r="P6" s="12"/>
      <c r="Q6" s="12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13" t="s">
        <v>15</v>
      </c>
      <c r="I7" s="13" t="s">
        <v>16</v>
      </c>
      <c r="J7" s="14" t="s">
        <v>17</v>
      </c>
      <c r="K7" s="15" t="s">
        <v>18</v>
      </c>
      <c r="L7" s="16" t="s">
        <v>15</v>
      </c>
      <c r="M7" s="17" t="s">
        <v>16</v>
      </c>
      <c r="N7" s="18" t="s">
        <v>15</v>
      </c>
      <c r="O7" s="13" t="s">
        <v>16</v>
      </c>
      <c r="P7" s="14" t="s">
        <v>17</v>
      </c>
      <c r="Q7" s="14" t="s">
        <v>18</v>
      </c>
    </row>
    <row r="8" customFormat="false" ht="15" hidden="false" customHeight="false" outlineLevel="0" collapsed="false">
      <c r="A8" s="19" t="n">
        <v>1</v>
      </c>
      <c r="B8" s="20" t="s">
        <v>19</v>
      </c>
      <c r="C8" s="21" t="n">
        <v>300156</v>
      </c>
      <c r="D8" s="22" t="s">
        <v>20</v>
      </c>
      <c r="E8" s="23" t="s">
        <v>21</v>
      </c>
      <c r="F8" s="24" t="s">
        <v>22</v>
      </c>
      <c r="G8" s="24" t="s">
        <v>23</v>
      </c>
      <c r="H8" s="25" t="n">
        <v>2.75</v>
      </c>
      <c r="I8" s="26" t="n">
        <v>9.5</v>
      </c>
      <c r="J8" s="26" t="n">
        <v>8</v>
      </c>
      <c r="K8" s="27" t="s">
        <v>24</v>
      </c>
      <c r="L8" s="28" t="s">
        <v>25</v>
      </c>
      <c r="M8" s="29"/>
      <c r="N8" s="30" t="n">
        <v>2.75</v>
      </c>
      <c r="O8" s="26" t="n">
        <v>9.5</v>
      </c>
      <c r="P8" s="31" t="n">
        <f aca="false">IF(OR(N8="v",O8="v",N8="",O8=""),"",ROUND((N8+3*O8)/4*2,0)/2)</f>
        <v>8</v>
      </c>
      <c r="Q8" s="32" t="str">
        <f aca="false">IF(OR(N8="v",O8="v"),"v",IF(P8="","",IF(P8&gt;=9,"Giỏi",IF(AND(P8&gt;=7,MIN(N8:O8)&gt;=5),"Khá",IF(AND(P8&gt;=5,MIN(N8:O8)&gt;=3),"Tbình","Hỏng")))))</f>
        <v>Hỏng</v>
      </c>
    </row>
    <row r="9" customFormat="false" ht="15" hidden="false" customHeight="false" outlineLevel="0" collapsed="false">
      <c r="A9" s="33" t="n">
        <v>2</v>
      </c>
      <c r="B9" s="20"/>
      <c r="C9" s="34" t="n">
        <v>300229</v>
      </c>
      <c r="D9" s="22" t="s">
        <v>26</v>
      </c>
      <c r="E9" s="23" t="s">
        <v>27</v>
      </c>
      <c r="F9" s="24" t="s">
        <v>22</v>
      </c>
      <c r="G9" s="24" t="s">
        <v>23</v>
      </c>
      <c r="H9" s="25" t="n">
        <v>2.75</v>
      </c>
      <c r="I9" s="26" t="n">
        <v>9</v>
      </c>
      <c r="J9" s="26" t="n">
        <v>7.5</v>
      </c>
      <c r="K9" s="27" t="s">
        <v>24</v>
      </c>
      <c r="L9" s="35" t="s">
        <v>25</v>
      </c>
      <c r="M9" s="36"/>
      <c r="N9" s="30" t="n">
        <v>2.75</v>
      </c>
      <c r="O9" s="26" t="n">
        <v>9</v>
      </c>
      <c r="P9" s="37" t="n">
        <f aca="false">IF(OR(N9="v",O9="v",N9="",O9=""),"",ROUND((N9+3*O9)/4*2,0)/2)</f>
        <v>7.5</v>
      </c>
      <c r="Q9" s="38" t="str">
        <f aca="false">IF(OR(N9="v",O9="v"),"v",IF(P9="","",IF(P9&gt;=9,"Giỏi",IF(AND(P9&gt;=7,MIN(N9:O9)&gt;=5),"Khá",IF(AND(P9&gt;=5,MIN(N9:O9)&gt;=3),"Tbình","Hỏng")))))</f>
        <v>Hỏng</v>
      </c>
    </row>
    <row r="10" customFormat="false" ht="15" hidden="false" customHeight="false" outlineLevel="0" collapsed="false">
      <c r="A10" s="33" t="n">
        <v>3</v>
      </c>
      <c r="B10" s="20"/>
      <c r="C10" s="34" t="n">
        <v>300547</v>
      </c>
      <c r="D10" s="22" t="s">
        <v>28</v>
      </c>
      <c r="E10" s="23" t="s">
        <v>29</v>
      </c>
      <c r="F10" s="24" t="s">
        <v>22</v>
      </c>
      <c r="G10" s="24" t="s">
        <v>23</v>
      </c>
      <c r="H10" s="25" t="n">
        <v>2.75</v>
      </c>
      <c r="I10" s="26" t="n">
        <v>9.75</v>
      </c>
      <c r="J10" s="26" t="n">
        <v>8</v>
      </c>
      <c r="K10" s="27" t="s">
        <v>24</v>
      </c>
      <c r="L10" s="35" t="s">
        <v>25</v>
      </c>
      <c r="M10" s="36"/>
      <c r="N10" s="30" t="n">
        <v>2.75</v>
      </c>
      <c r="O10" s="26" t="n">
        <v>9.75</v>
      </c>
      <c r="P10" s="37" t="n">
        <f aca="false">IF(OR(N10="v",O10="v",N10="",O10=""),"",ROUND((N10+3*O10)/4*2,0)/2)</f>
        <v>8</v>
      </c>
      <c r="Q10" s="38" t="str">
        <f aca="false">IF(OR(N10="v",O10="v"),"v",IF(P10="","",IF(P10&gt;=9,"Giỏi",IF(AND(P10&gt;=7,MIN(N10:O10)&gt;=5),"Khá",IF(AND(P10&gt;=5,MIN(N10:O10)&gt;=3),"Tbình","Hỏng")))))</f>
        <v>Hỏng</v>
      </c>
    </row>
    <row r="11" customFormat="false" ht="15" hidden="false" customHeight="false" outlineLevel="0" collapsed="false">
      <c r="A11" s="33" t="n">
        <v>4</v>
      </c>
      <c r="B11" s="20"/>
      <c r="C11" s="39" t="n">
        <v>300646</v>
      </c>
      <c r="D11" s="40" t="s">
        <v>30</v>
      </c>
      <c r="E11" s="41" t="s">
        <v>31</v>
      </c>
      <c r="F11" s="42" t="s">
        <v>32</v>
      </c>
      <c r="G11" s="42" t="s">
        <v>23</v>
      </c>
      <c r="H11" s="43" t="n">
        <v>5</v>
      </c>
      <c r="I11" s="43" t="n">
        <v>9.75</v>
      </c>
      <c r="J11" s="43" t="n">
        <v>8.5</v>
      </c>
      <c r="K11" s="44" t="s">
        <v>33</v>
      </c>
      <c r="L11" s="45" t="s">
        <v>25</v>
      </c>
      <c r="M11" s="46"/>
      <c r="N11" s="47" t="n">
        <v>5</v>
      </c>
      <c r="O11" s="43" t="n">
        <v>9.75</v>
      </c>
      <c r="P11" s="48" t="n">
        <f aca="false">IF(OR(N11="v",O11="v",N11="",O11=""),"",ROUND((N11+3*O11)/4*2,0)/2)</f>
        <v>8.5</v>
      </c>
      <c r="Q11" s="49" t="str">
        <f aca="false">IF(OR(N11="v",O11="v"),"v",IF(P11="","",IF(P11&gt;=9,"Giỏi",IF(AND(P11&gt;=7,MIN(N11:O11)&gt;=5),"Khá",IF(AND(P11&gt;=5,MIN(N11:O11)&gt;=3),"Tbình","Hỏng")))))</f>
        <v>Khá</v>
      </c>
    </row>
    <row r="12" customFormat="false" ht="15" hidden="false" customHeight="false" outlineLevel="0" collapsed="false">
      <c r="A12" s="33" t="n">
        <v>5</v>
      </c>
      <c r="B12" s="20" t="s">
        <v>34</v>
      </c>
      <c r="C12" s="21" t="n">
        <v>301826</v>
      </c>
      <c r="D12" s="50" t="s">
        <v>35</v>
      </c>
      <c r="E12" s="51" t="s">
        <v>36</v>
      </c>
      <c r="F12" s="52" t="s">
        <v>37</v>
      </c>
      <c r="G12" s="52" t="s">
        <v>23</v>
      </c>
      <c r="H12" s="53" t="n">
        <v>2.5</v>
      </c>
      <c r="I12" s="54" t="n">
        <v>9.25</v>
      </c>
      <c r="J12" s="54" t="n">
        <v>7.5</v>
      </c>
      <c r="K12" s="55" t="s">
        <v>24</v>
      </c>
      <c r="L12" s="56" t="s">
        <v>25</v>
      </c>
      <c r="M12" s="57"/>
      <c r="N12" s="58" t="n">
        <v>5</v>
      </c>
      <c r="O12" s="59" t="n">
        <v>9.25</v>
      </c>
      <c r="P12" s="60" t="n">
        <f aca="false">IF(OR(N12="v",O12="v",N12="",O12=""),"",ROUND((N12+3*O12)/4*2,0)/2)</f>
        <v>8</v>
      </c>
      <c r="Q12" s="61" t="str">
        <f aca="false">IF(OR(N12="v",O12="v"),"v",IF(P12="","",IF(P12&gt;=9,"Giỏi",IF(AND(P12&gt;=7,MIN(N12:O12)&gt;=5),"Khá",IF(AND(P12&gt;=5,MIN(N12:O12)&gt;=3),"Tbình","Hỏng")))))</f>
        <v>Khá</v>
      </c>
    </row>
    <row r="13" customFormat="false" ht="15" hidden="false" customHeight="false" outlineLevel="0" collapsed="false">
      <c r="A13" s="33" t="n">
        <v>6</v>
      </c>
      <c r="B13" s="20"/>
      <c r="C13" s="34" t="n">
        <v>301953</v>
      </c>
      <c r="D13" s="22" t="s">
        <v>38</v>
      </c>
      <c r="E13" s="23" t="s">
        <v>39</v>
      </c>
      <c r="F13" s="24" t="s">
        <v>40</v>
      </c>
      <c r="G13" s="24" t="s">
        <v>23</v>
      </c>
      <c r="H13" s="25" t="n">
        <v>1.75</v>
      </c>
      <c r="I13" s="26" t="n">
        <v>9.75</v>
      </c>
      <c r="J13" s="26" t="n">
        <v>8</v>
      </c>
      <c r="K13" s="27" t="s">
        <v>24</v>
      </c>
      <c r="L13" s="35" t="s">
        <v>25</v>
      </c>
      <c r="M13" s="36"/>
      <c r="N13" s="62" t="n">
        <v>6.25</v>
      </c>
      <c r="O13" s="63" t="n">
        <v>9.75</v>
      </c>
      <c r="P13" s="37" t="n">
        <f aca="false">IF(OR(N13="v",O13="v",N13="",O13=""),"",ROUND((N13+3*O13)/4*2,0)/2)</f>
        <v>9</v>
      </c>
      <c r="Q13" s="38" t="str">
        <f aca="false">IF(OR(N13="v",O13="v"),"v",IF(P13="","",IF(P13&gt;=9,"Giỏi",IF(AND(P13&gt;=7,MIN(N13:O13)&gt;=5),"Khá",IF(AND(P13&gt;=5,MIN(N13:O13)&gt;=3),"Tbình","Hỏng")))))</f>
        <v>Giỏi</v>
      </c>
    </row>
    <row r="14" customFormat="false" ht="15" hidden="false" customHeight="false" outlineLevel="0" collapsed="false">
      <c r="A14" s="33" t="n">
        <v>7</v>
      </c>
      <c r="B14" s="20"/>
      <c r="C14" s="39" t="n">
        <v>302341</v>
      </c>
      <c r="D14" s="64" t="s">
        <v>41</v>
      </c>
      <c r="E14" s="65" t="s">
        <v>42</v>
      </c>
      <c r="F14" s="66" t="s">
        <v>43</v>
      </c>
      <c r="G14" s="66" t="s">
        <v>23</v>
      </c>
      <c r="H14" s="67" t="n">
        <v>2.75</v>
      </c>
      <c r="I14" s="43" t="n">
        <v>8.75</v>
      </c>
      <c r="J14" s="43" t="n">
        <v>7.5</v>
      </c>
      <c r="K14" s="44" t="s">
        <v>24</v>
      </c>
      <c r="L14" s="45" t="s">
        <v>25</v>
      </c>
      <c r="M14" s="46"/>
      <c r="N14" s="68" t="n">
        <v>2.75</v>
      </c>
      <c r="O14" s="69" t="n">
        <v>8.75</v>
      </c>
      <c r="P14" s="48" t="n">
        <f aca="false">IF(OR(N14="v",O14="v",N14="",O14=""),"",ROUND((N14+3*O14)/4*2,0)/2)</f>
        <v>7.5</v>
      </c>
      <c r="Q14" s="49" t="str">
        <f aca="false">IF(OR(N14="v",O14="v"),"v",IF(P14="","",IF(P14&gt;=9,"Giỏi",IF(AND(P14&gt;=7,MIN(N14:O14)&gt;=5),"Khá",IF(AND(P14&gt;=5,MIN(N14:O14)&gt;=3),"Tbình","Hỏng")))))</f>
        <v>Hỏng</v>
      </c>
    </row>
    <row r="15" customFormat="false" ht="15" hidden="false" customHeight="false" outlineLevel="0" collapsed="false">
      <c r="A15" s="33" t="n">
        <v>8</v>
      </c>
      <c r="B15" s="20" t="s">
        <v>44</v>
      </c>
      <c r="C15" s="70" t="n">
        <v>101550</v>
      </c>
      <c r="D15" s="71" t="s">
        <v>45</v>
      </c>
      <c r="E15" s="72" t="s">
        <v>46</v>
      </c>
      <c r="F15" s="73" t="s">
        <v>47</v>
      </c>
      <c r="G15" s="73" t="s">
        <v>48</v>
      </c>
      <c r="H15" s="74" t="n">
        <v>7.25</v>
      </c>
      <c r="I15" s="74" t="n">
        <v>1.75</v>
      </c>
      <c r="J15" s="74" t="n">
        <v>3</v>
      </c>
      <c r="K15" s="75" t="s">
        <v>24</v>
      </c>
      <c r="L15" s="76"/>
      <c r="M15" s="77" t="s">
        <v>25</v>
      </c>
      <c r="N15" s="78" t="n">
        <v>7.25</v>
      </c>
      <c r="O15" s="79" t="n">
        <v>9.75</v>
      </c>
      <c r="P15" s="48" t="n">
        <f aca="false">IF(OR(N15="v",O15="v",N15="",O15=""),"",ROUND((N15+3*O15)/4*2,0)/2)</f>
        <v>9</v>
      </c>
      <c r="Q15" s="49" t="str">
        <f aca="false">IF(OR(N15="v",O15="v"),"v",IF(P15="","",IF(P15&gt;=9,"Giỏi",IF(AND(P15&gt;=7,MIN(N15:O15)&gt;=5),"Khá",IF(AND(P15&gt;=5,MIN(N15:O15)&gt;=3),"Tbình","Hỏng")))))</f>
        <v>Giỏi</v>
      </c>
    </row>
    <row r="16" customFormat="false" ht="15" hidden="false" customHeight="true" outlineLevel="0" collapsed="false">
      <c r="A16" s="33" t="n">
        <v>9</v>
      </c>
      <c r="B16" s="80" t="s">
        <v>49</v>
      </c>
      <c r="C16" s="21" t="n">
        <v>102173</v>
      </c>
      <c r="D16" s="50" t="s">
        <v>50</v>
      </c>
      <c r="E16" s="51" t="s">
        <v>51</v>
      </c>
      <c r="F16" s="52" t="s">
        <v>52</v>
      </c>
      <c r="G16" s="52" t="s">
        <v>48</v>
      </c>
      <c r="H16" s="53" t="n">
        <v>2.25</v>
      </c>
      <c r="I16" s="54" t="n">
        <v>3.5</v>
      </c>
      <c r="J16" s="54" t="n">
        <v>3</v>
      </c>
      <c r="K16" s="55" t="s">
        <v>24</v>
      </c>
      <c r="L16" s="56" t="s">
        <v>25</v>
      </c>
      <c r="M16" s="57" t="s">
        <v>25</v>
      </c>
      <c r="N16" s="58" t="n">
        <v>4</v>
      </c>
      <c r="O16" s="81" t="n">
        <v>2.5</v>
      </c>
      <c r="P16" s="37" t="n">
        <f aca="false">IF(OR(N16="v",O16="v",N16="",O16=""),"",ROUND((N16+3*O16)/4*2,0)/2)</f>
        <v>3</v>
      </c>
      <c r="Q16" s="38" t="str">
        <f aca="false">IF(OR(N16="v",O16="v"),"v",IF(P16="","",IF(P16&gt;=9,"Giỏi",IF(AND(P16&gt;=7,MIN(N16:O16)&gt;=5),"Khá",IF(AND(P16&gt;=5,MIN(N16:O16)&gt;=3),"Tbình","Hỏng")))))</f>
        <v>Hỏng</v>
      </c>
    </row>
    <row r="17" customFormat="false" ht="15" hidden="false" customHeight="false" outlineLevel="0" collapsed="false">
      <c r="A17" s="33" t="n">
        <v>10</v>
      </c>
      <c r="B17" s="80"/>
      <c r="C17" s="34" t="n">
        <v>102197</v>
      </c>
      <c r="D17" s="22" t="s">
        <v>53</v>
      </c>
      <c r="E17" s="23" t="s">
        <v>54</v>
      </c>
      <c r="F17" s="24" t="s">
        <v>52</v>
      </c>
      <c r="G17" s="24" t="s">
        <v>48</v>
      </c>
      <c r="H17" s="25" t="n">
        <v>5.5</v>
      </c>
      <c r="I17" s="26" t="n">
        <v>2.5</v>
      </c>
      <c r="J17" s="26" t="n">
        <v>3.5</v>
      </c>
      <c r="K17" s="27" t="s">
        <v>24</v>
      </c>
      <c r="L17" s="35" t="s">
        <v>25</v>
      </c>
      <c r="M17" s="36" t="s">
        <v>25</v>
      </c>
      <c r="N17" s="62" t="n">
        <v>5.5</v>
      </c>
      <c r="O17" s="82" t="n">
        <v>3.25</v>
      </c>
      <c r="P17" s="37" t="n">
        <f aca="false">IF(OR(N17="v",O17="v",N17="",O17=""),"",ROUND((N17+3*O17)/4*2,0)/2)</f>
        <v>4</v>
      </c>
      <c r="Q17" s="38" t="str">
        <f aca="false">IF(OR(N17="v",O17="v"),"v",IF(P17="","",IF(P17&gt;=9,"Giỏi",IF(AND(P17&gt;=7,MIN(N17:O17)&gt;=5),"Khá",IF(AND(P17&gt;=5,MIN(N17:O17)&gt;=3),"Tbình","Hỏng")))))</f>
        <v>Hỏng</v>
      </c>
    </row>
    <row r="18" customFormat="false" ht="15" hidden="false" customHeight="false" outlineLevel="0" collapsed="false">
      <c r="A18" s="33" t="n">
        <v>11</v>
      </c>
      <c r="B18" s="80"/>
      <c r="C18" s="34" t="n">
        <v>102198</v>
      </c>
      <c r="D18" s="22" t="s">
        <v>55</v>
      </c>
      <c r="E18" s="23" t="s">
        <v>54</v>
      </c>
      <c r="F18" s="24" t="s">
        <v>52</v>
      </c>
      <c r="G18" s="24" t="s">
        <v>48</v>
      </c>
      <c r="H18" s="25" t="n">
        <v>4.75</v>
      </c>
      <c r="I18" s="26" t="n">
        <v>3.5</v>
      </c>
      <c r="J18" s="26" t="n">
        <v>4</v>
      </c>
      <c r="K18" s="27" t="s">
        <v>24</v>
      </c>
      <c r="L18" s="35" t="s">
        <v>25</v>
      </c>
      <c r="M18" s="36" t="s">
        <v>25</v>
      </c>
      <c r="N18" s="30" t="n">
        <v>4.75</v>
      </c>
      <c r="O18" s="83" t="n">
        <v>4.5</v>
      </c>
      <c r="P18" s="37" t="n">
        <f aca="false">IF(OR(N18="v",O18="v",N18="",O18=""),"",ROUND((N18+3*O18)/4*2,0)/2)</f>
        <v>4.5</v>
      </c>
      <c r="Q18" s="38" t="str">
        <f aca="false">IF(OR(N18="v",O18="v"),"v",IF(P18="","",IF(P18&gt;=9,"Giỏi",IF(AND(P18&gt;=7,MIN(N18:O18)&gt;=5),"Khá",IF(AND(P18&gt;=5,MIN(N18:O18)&gt;=3),"Tbình","Hỏng")))))</f>
        <v>Hỏng</v>
      </c>
    </row>
    <row r="19" customFormat="false" ht="15" hidden="false" customHeight="false" outlineLevel="0" collapsed="false">
      <c r="A19" s="33" t="n">
        <v>12</v>
      </c>
      <c r="B19" s="80"/>
      <c r="C19" s="34" t="n">
        <v>102199</v>
      </c>
      <c r="D19" s="22" t="s">
        <v>56</v>
      </c>
      <c r="E19" s="23" t="s">
        <v>57</v>
      </c>
      <c r="F19" s="24" t="s">
        <v>52</v>
      </c>
      <c r="G19" s="24" t="s">
        <v>48</v>
      </c>
      <c r="H19" s="25" t="n">
        <v>3.75</v>
      </c>
      <c r="I19" s="26" t="n">
        <v>4</v>
      </c>
      <c r="J19" s="26" t="n">
        <v>4</v>
      </c>
      <c r="K19" s="27" t="s">
        <v>24</v>
      </c>
      <c r="L19" s="35" t="s">
        <v>25</v>
      </c>
      <c r="M19" s="36" t="s">
        <v>25</v>
      </c>
      <c r="N19" s="30" t="n">
        <v>3.75</v>
      </c>
      <c r="O19" s="83" t="n">
        <v>5</v>
      </c>
      <c r="P19" s="37" t="n">
        <f aca="false">IF(OR(N19="v",O19="v",N19="",O19=""),"",ROUND((N19+3*O19)/4*2,0)/2)</f>
        <v>4.5</v>
      </c>
      <c r="Q19" s="38" t="str">
        <f aca="false">IF(OR(N19="v",O19="v"),"v",IF(P19="","",IF(P19&gt;=9,"Giỏi",IF(AND(P19&gt;=7,MIN(N19:O19)&gt;=5),"Khá",IF(AND(P19&gt;=5,MIN(N19:O19)&gt;=3),"Tbình","Hỏng")))))</f>
        <v>Hỏng</v>
      </c>
    </row>
    <row r="20" customFormat="false" ht="15" hidden="false" customHeight="false" outlineLevel="0" collapsed="false">
      <c r="A20" s="33" t="n">
        <v>13</v>
      </c>
      <c r="B20" s="80"/>
      <c r="C20" s="39" t="n">
        <v>102221</v>
      </c>
      <c r="D20" s="64" t="s">
        <v>58</v>
      </c>
      <c r="E20" s="65" t="s">
        <v>59</v>
      </c>
      <c r="F20" s="66" t="s">
        <v>52</v>
      </c>
      <c r="G20" s="66" t="s">
        <v>48</v>
      </c>
      <c r="H20" s="67" t="n">
        <v>3.5</v>
      </c>
      <c r="I20" s="43" t="n">
        <v>4.5</v>
      </c>
      <c r="J20" s="43" t="n">
        <v>4.5</v>
      </c>
      <c r="K20" s="44" t="s">
        <v>24</v>
      </c>
      <c r="L20" s="45" t="s">
        <v>25</v>
      </c>
      <c r="M20" s="46" t="s">
        <v>25</v>
      </c>
      <c r="N20" s="84" t="n">
        <v>3.5</v>
      </c>
      <c r="O20" s="85" t="n">
        <v>5.25</v>
      </c>
      <c r="P20" s="48" t="n">
        <f aca="false">IF(OR(N20="v",O20="v",N20="",O20=""),"",ROUND((N20+3*O20)/4*2,0)/2)</f>
        <v>5</v>
      </c>
      <c r="Q20" s="49" t="str">
        <f aca="false">IF(OR(N20="v",O20="v"),"v",IF(P20="","",IF(P20&gt;=9,"Giỏi",IF(AND(P20&gt;=7,MIN(N20:O20)&gt;=5),"Khá",IF(AND(P20&gt;=5,MIN(N20:O20)&gt;=3),"Tbình","Hỏng")))))</f>
        <v>Tbình</v>
      </c>
    </row>
    <row r="21" customFormat="false" ht="15" hidden="false" customHeight="true" outlineLevel="0" collapsed="false">
      <c r="A21" s="33" t="n">
        <v>14</v>
      </c>
      <c r="B21" s="80" t="s">
        <v>60</v>
      </c>
      <c r="C21" s="21" t="n">
        <v>102415</v>
      </c>
      <c r="D21" s="50" t="s">
        <v>61</v>
      </c>
      <c r="E21" s="51" t="s">
        <v>62</v>
      </c>
      <c r="F21" s="52" t="s">
        <v>63</v>
      </c>
      <c r="G21" s="52" t="s">
        <v>48</v>
      </c>
      <c r="H21" s="54" t="n">
        <v>2.75</v>
      </c>
      <c r="I21" s="54" t="n">
        <v>10</v>
      </c>
      <c r="J21" s="54" t="n">
        <v>8</v>
      </c>
      <c r="K21" s="55" t="s">
        <v>24</v>
      </c>
      <c r="L21" s="56" t="s">
        <v>25</v>
      </c>
      <c r="M21" s="57"/>
      <c r="N21" s="86" t="n">
        <v>8.75</v>
      </c>
      <c r="O21" s="54" t="n">
        <v>10</v>
      </c>
      <c r="P21" s="37" t="n">
        <f aca="false">IF(OR(N21="v",O21="v",N21="",O21=""),"",ROUND((N21+3*O21)/4*2,0)/2)</f>
        <v>9.5</v>
      </c>
      <c r="Q21" s="38" t="str">
        <f aca="false">IF(OR(N21="v",O21="v"),"v",IF(P21="","",IF(P21&gt;=9,"Giỏi",IF(AND(P21&gt;=7,MIN(N21:O21)&gt;=5),"Khá",IF(AND(P21&gt;=5,MIN(N21:O21)&gt;=3),"Tbình","Hỏng")))))</f>
        <v>Giỏi</v>
      </c>
    </row>
    <row r="22" customFormat="false" ht="15" hidden="false" customHeight="false" outlineLevel="0" collapsed="false">
      <c r="A22" s="33" t="n">
        <v>15</v>
      </c>
      <c r="B22" s="80"/>
      <c r="C22" s="39" t="n">
        <v>102426</v>
      </c>
      <c r="D22" s="64" t="s">
        <v>64</v>
      </c>
      <c r="E22" s="65" t="s">
        <v>65</v>
      </c>
      <c r="F22" s="66" t="s">
        <v>66</v>
      </c>
      <c r="G22" s="66" t="s">
        <v>48</v>
      </c>
      <c r="H22" s="87" t="n">
        <v>3</v>
      </c>
      <c r="I22" s="87" t="n">
        <v>10</v>
      </c>
      <c r="J22" s="43" t="n">
        <v>8.5</v>
      </c>
      <c r="K22" s="44" t="s">
        <v>67</v>
      </c>
      <c r="L22" s="45" t="s">
        <v>25</v>
      </c>
      <c r="M22" s="46"/>
      <c r="N22" s="88" t="n">
        <v>8</v>
      </c>
      <c r="O22" s="87" t="n">
        <v>10</v>
      </c>
      <c r="P22" s="48" t="n">
        <f aca="false">IF(OR(N22="v",O22="v",N22="",O22=""),"",ROUND((N22+3*O22)/4*2,0)/2)</f>
        <v>9.5</v>
      </c>
      <c r="Q22" s="49" t="str">
        <f aca="false">IF(OR(N22="v",O22="v"),"v",IF(P22="","",IF(P22&gt;=9,"Giỏi",IF(AND(P22&gt;=7,MIN(N22:O22)&gt;=5),"Khá",IF(AND(P22&gt;=5,MIN(N22:O22)&gt;=3),"Tbình","Hỏng")))))</f>
        <v>Giỏi</v>
      </c>
    </row>
    <row r="23" customFormat="false" ht="15" hidden="false" customHeight="false" outlineLevel="0" collapsed="false">
      <c r="A23" s="33" t="n">
        <v>16</v>
      </c>
      <c r="B23" s="20" t="s">
        <v>68</v>
      </c>
      <c r="C23" s="21" t="n">
        <v>502652</v>
      </c>
      <c r="D23" s="50" t="s">
        <v>45</v>
      </c>
      <c r="E23" s="51" t="s">
        <v>69</v>
      </c>
      <c r="F23" s="52" t="s">
        <v>70</v>
      </c>
      <c r="G23" s="52" t="s">
        <v>71</v>
      </c>
      <c r="H23" s="53" t="n">
        <v>2.75</v>
      </c>
      <c r="I23" s="54" t="n">
        <v>9</v>
      </c>
      <c r="J23" s="54" t="n">
        <v>7.5</v>
      </c>
      <c r="K23" s="55" t="s">
        <v>24</v>
      </c>
      <c r="L23" s="56" t="s">
        <v>25</v>
      </c>
      <c r="M23" s="57"/>
      <c r="N23" s="89" t="n">
        <v>2.75</v>
      </c>
      <c r="O23" s="54" t="n">
        <v>9</v>
      </c>
      <c r="P23" s="37" t="n">
        <f aca="false">IF(OR(N23="v",O23="v",N23="",O23=""),"",ROUND((N23+3*O23)/4*2,0)/2)</f>
        <v>7.5</v>
      </c>
      <c r="Q23" s="38" t="str">
        <f aca="false">IF(OR(N23="v",O23="v"),"v",IF(P23="","",IF(P23&gt;=9,"Giỏi",IF(AND(P23&gt;=7,MIN(N23:O23)&gt;=5),"Khá",IF(AND(P23&gt;=5,MIN(N23:O23)&gt;=3),"Tbình","Hỏng")))))</f>
        <v>Hỏng</v>
      </c>
    </row>
    <row r="24" customFormat="false" ht="15" hidden="false" customHeight="false" outlineLevel="0" collapsed="false">
      <c r="A24" s="33" t="n">
        <v>17</v>
      </c>
      <c r="B24" s="20"/>
      <c r="C24" s="34" t="n">
        <v>502672</v>
      </c>
      <c r="D24" s="22" t="s">
        <v>72</v>
      </c>
      <c r="E24" s="23" t="s">
        <v>73</v>
      </c>
      <c r="F24" s="24" t="s">
        <v>70</v>
      </c>
      <c r="G24" s="24" t="s">
        <v>71</v>
      </c>
      <c r="H24" s="25" t="n">
        <v>2.75</v>
      </c>
      <c r="I24" s="26" t="n">
        <v>8.5</v>
      </c>
      <c r="J24" s="26" t="n">
        <v>7</v>
      </c>
      <c r="K24" s="27" t="s">
        <v>24</v>
      </c>
      <c r="L24" s="35" t="s">
        <v>25</v>
      </c>
      <c r="M24" s="36"/>
      <c r="N24" s="30" t="n">
        <v>2.75</v>
      </c>
      <c r="O24" s="26" t="n">
        <v>8.5</v>
      </c>
      <c r="P24" s="37" t="n">
        <f aca="false">IF(OR(N24="v",O24="v",N24="",O24=""),"",ROUND((N24+3*O24)/4*2,0)/2)</f>
        <v>7</v>
      </c>
      <c r="Q24" s="38" t="str">
        <f aca="false">IF(OR(N24="v",O24="v"),"v",IF(P24="","",IF(P24&gt;=9,"Giỏi",IF(AND(P24&gt;=7,MIN(N24:O24)&gt;=5),"Khá",IF(AND(P24&gt;=5,MIN(N24:O24)&gt;=3),"Tbình","Hỏng")))))</f>
        <v>Hỏng</v>
      </c>
    </row>
    <row r="25" customFormat="false" ht="15" hidden="false" customHeight="false" outlineLevel="0" collapsed="false">
      <c r="A25" s="33" t="n">
        <v>18</v>
      </c>
      <c r="B25" s="20"/>
      <c r="C25" s="34" t="n">
        <v>502678</v>
      </c>
      <c r="D25" s="22" t="s">
        <v>74</v>
      </c>
      <c r="E25" s="23" t="s">
        <v>75</v>
      </c>
      <c r="F25" s="24" t="s">
        <v>70</v>
      </c>
      <c r="G25" s="24" t="s">
        <v>71</v>
      </c>
      <c r="H25" s="25" t="n">
        <v>2.75</v>
      </c>
      <c r="I25" s="26" t="n">
        <v>8.5</v>
      </c>
      <c r="J25" s="26" t="n">
        <v>7</v>
      </c>
      <c r="K25" s="27" t="s">
        <v>24</v>
      </c>
      <c r="L25" s="35" t="s">
        <v>25</v>
      </c>
      <c r="M25" s="36"/>
      <c r="N25" s="30" t="n">
        <v>2.75</v>
      </c>
      <c r="O25" s="26" t="n">
        <v>8.5</v>
      </c>
      <c r="P25" s="37" t="n">
        <f aca="false">IF(OR(N25="v",O25="v",N25="",O25=""),"",ROUND((N25+3*O25)/4*2,0)/2)</f>
        <v>7</v>
      </c>
      <c r="Q25" s="38" t="str">
        <f aca="false">IF(OR(N25="v",O25="v"),"v",IF(P25="","",IF(P25&gt;=9,"Giỏi",IF(AND(P25&gt;=7,MIN(N25:O25)&gt;=5),"Khá",IF(AND(P25&gt;=5,MIN(N25:O25)&gt;=3),"Tbình","Hỏng")))))</f>
        <v>Hỏng</v>
      </c>
    </row>
    <row r="26" customFormat="false" ht="15" hidden="false" customHeight="false" outlineLevel="0" collapsed="false">
      <c r="A26" s="33" t="n">
        <v>19</v>
      </c>
      <c r="B26" s="20"/>
      <c r="C26" s="34" t="n">
        <v>502682</v>
      </c>
      <c r="D26" s="22" t="s">
        <v>76</v>
      </c>
      <c r="E26" s="23" t="s">
        <v>77</v>
      </c>
      <c r="F26" s="24" t="s">
        <v>70</v>
      </c>
      <c r="G26" s="24" t="s">
        <v>71</v>
      </c>
      <c r="H26" s="25" t="n">
        <v>2.5</v>
      </c>
      <c r="I26" s="26" t="n">
        <v>8.5</v>
      </c>
      <c r="J26" s="26" t="n">
        <v>7</v>
      </c>
      <c r="K26" s="27" t="s">
        <v>24</v>
      </c>
      <c r="L26" s="35" t="s">
        <v>25</v>
      </c>
      <c r="M26" s="36"/>
      <c r="N26" s="30" t="n">
        <v>2.5</v>
      </c>
      <c r="O26" s="26" t="n">
        <v>8.5</v>
      </c>
      <c r="P26" s="37" t="n">
        <f aca="false">IF(OR(N26="v",O26="v",N26="",O26=""),"",ROUND((N26+3*O26)/4*2,0)/2)</f>
        <v>7</v>
      </c>
      <c r="Q26" s="38" t="str">
        <f aca="false">IF(OR(N26="v",O26="v"),"v",IF(P26="","",IF(P26&gt;=9,"Giỏi",IF(AND(P26&gt;=7,MIN(N26:O26)&gt;=5),"Khá",IF(AND(P26&gt;=5,MIN(N26:O26)&gt;=3),"Tbình","Hỏng")))))</f>
        <v>Hỏng</v>
      </c>
    </row>
    <row r="27" customFormat="false" ht="15" hidden="false" customHeight="false" outlineLevel="0" collapsed="false">
      <c r="A27" s="33" t="n">
        <v>20</v>
      </c>
      <c r="B27" s="20"/>
      <c r="C27" s="34" t="n">
        <v>502686</v>
      </c>
      <c r="D27" s="22" t="s">
        <v>78</v>
      </c>
      <c r="E27" s="23" t="s">
        <v>77</v>
      </c>
      <c r="F27" s="24" t="s">
        <v>70</v>
      </c>
      <c r="G27" s="24" t="s">
        <v>71</v>
      </c>
      <c r="H27" s="25" t="n">
        <v>1.75</v>
      </c>
      <c r="I27" s="26" t="n">
        <v>9.5</v>
      </c>
      <c r="J27" s="26" t="n">
        <v>7.5</v>
      </c>
      <c r="K27" s="27" t="s">
        <v>24</v>
      </c>
      <c r="L27" s="35" t="s">
        <v>25</v>
      </c>
      <c r="M27" s="36"/>
      <c r="N27" s="30" t="n">
        <v>1.75</v>
      </c>
      <c r="O27" s="26" t="n">
        <v>9.5</v>
      </c>
      <c r="P27" s="37" t="n">
        <f aca="false">IF(OR(N27="v",O27="v",N27="",O27=""),"",ROUND((N27+3*O27)/4*2,0)/2)</f>
        <v>7.5</v>
      </c>
      <c r="Q27" s="38" t="str">
        <f aca="false">IF(OR(N27="v",O27="v"),"v",IF(P27="","",IF(P27&gt;=9,"Giỏi",IF(AND(P27&gt;=7,MIN(N27:O27)&gt;=5),"Khá",IF(AND(P27&gt;=5,MIN(N27:O27)&gt;=3),"Tbình","Hỏng")))))</f>
        <v>Hỏng</v>
      </c>
    </row>
    <row r="28" customFormat="false" ht="15" hidden="false" customHeight="false" outlineLevel="0" collapsed="false">
      <c r="A28" s="33" t="n">
        <v>21</v>
      </c>
      <c r="B28" s="20"/>
      <c r="C28" s="34" t="n">
        <v>502695</v>
      </c>
      <c r="D28" s="22" t="s">
        <v>79</v>
      </c>
      <c r="E28" s="23" t="s">
        <v>29</v>
      </c>
      <c r="F28" s="24" t="s">
        <v>70</v>
      </c>
      <c r="G28" s="24" t="s">
        <v>71</v>
      </c>
      <c r="H28" s="25" t="n">
        <v>2</v>
      </c>
      <c r="I28" s="26" t="n">
        <v>9.5</v>
      </c>
      <c r="J28" s="26" t="n">
        <v>7.5</v>
      </c>
      <c r="K28" s="27" t="s">
        <v>24</v>
      </c>
      <c r="L28" s="35" t="s">
        <v>25</v>
      </c>
      <c r="M28" s="36"/>
      <c r="N28" s="30" t="n">
        <v>2</v>
      </c>
      <c r="O28" s="26" t="n">
        <v>9.5</v>
      </c>
      <c r="P28" s="37" t="n">
        <f aca="false">IF(OR(N28="v",O28="v",N28="",O28=""),"",ROUND((N28+3*O28)/4*2,0)/2)</f>
        <v>7.5</v>
      </c>
      <c r="Q28" s="38" t="str">
        <f aca="false">IF(OR(N28="v",O28="v"),"v",IF(P28="","",IF(P28&gt;=9,"Giỏi",IF(AND(P28&gt;=7,MIN(N28:O28)&gt;=5),"Khá",IF(AND(P28&gt;=5,MIN(N28:O28)&gt;=3),"Tbình","Hỏng")))))</f>
        <v>Hỏng</v>
      </c>
    </row>
    <row r="29" customFormat="false" ht="15" hidden="false" customHeight="false" outlineLevel="0" collapsed="false">
      <c r="A29" s="33" t="n">
        <v>22</v>
      </c>
      <c r="B29" s="20"/>
      <c r="C29" s="34" t="n">
        <v>502699</v>
      </c>
      <c r="D29" s="22" t="s">
        <v>80</v>
      </c>
      <c r="E29" s="23" t="s">
        <v>59</v>
      </c>
      <c r="F29" s="24" t="s">
        <v>70</v>
      </c>
      <c r="G29" s="24" t="s">
        <v>71</v>
      </c>
      <c r="H29" s="25" t="n">
        <v>2.5</v>
      </c>
      <c r="I29" s="26" t="n">
        <v>7.5</v>
      </c>
      <c r="J29" s="26" t="n">
        <v>6.5</v>
      </c>
      <c r="K29" s="27" t="s">
        <v>24</v>
      </c>
      <c r="L29" s="35" t="s">
        <v>25</v>
      </c>
      <c r="M29" s="36"/>
      <c r="N29" s="30" t="n">
        <v>2.5</v>
      </c>
      <c r="O29" s="26" t="n">
        <v>7.5</v>
      </c>
      <c r="P29" s="37" t="n">
        <f aca="false">IF(OR(N29="v",O29="v",N29="",O29=""),"",ROUND((N29+3*O29)/4*2,0)/2)</f>
        <v>6.5</v>
      </c>
      <c r="Q29" s="38" t="str">
        <f aca="false">IF(OR(N29="v",O29="v"),"v",IF(P29="","",IF(P29&gt;=9,"Giỏi",IF(AND(P29&gt;=7,MIN(N29:O29)&gt;=5),"Khá",IF(AND(P29&gt;=5,MIN(N29:O29)&gt;=3),"Tbình","Hỏng")))))</f>
        <v>Hỏng</v>
      </c>
    </row>
    <row r="30" customFormat="false" ht="15" hidden="false" customHeight="false" outlineLevel="0" collapsed="false">
      <c r="A30" s="33" t="n">
        <v>23</v>
      </c>
      <c r="B30" s="20"/>
      <c r="C30" s="34" t="n">
        <v>502748</v>
      </c>
      <c r="D30" s="22" t="s">
        <v>81</v>
      </c>
      <c r="E30" s="23" t="s">
        <v>82</v>
      </c>
      <c r="F30" s="24" t="s">
        <v>70</v>
      </c>
      <c r="G30" s="24" t="s">
        <v>71</v>
      </c>
      <c r="H30" s="90" t="n">
        <v>2.5</v>
      </c>
      <c r="I30" s="90" t="n">
        <v>7.5</v>
      </c>
      <c r="J30" s="26" t="n">
        <v>6.5</v>
      </c>
      <c r="K30" s="27" t="s">
        <v>24</v>
      </c>
      <c r="L30" s="35" t="s">
        <v>25</v>
      </c>
      <c r="M30" s="36"/>
      <c r="N30" s="91" t="n">
        <v>2.5</v>
      </c>
      <c r="O30" s="90" t="n">
        <v>7.5</v>
      </c>
      <c r="P30" s="37" t="n">
        <f aca="false">IF(OR(N30="v",O30="v",N30="",O30=""),"",ROUND((N30+3*O30)/4*2,0)/2)</f>
        <v>6.5</v>
      </c>
      <c r="Q30" s="38" t="str">
        <f aca="false">IF(OR(N30="v",O30="v"),"v",IF(P30="","",IF(P30&gt;=9,"Giỏi",IF(AND(P30&gt;=7,MIN(N30:O30)&gt;=5),"Khá",IF(AND(P30&gt;=5,MIN(N30:O30)&gt;=3),"Tbình","Hỏng")))))</f>
        <v>Hỏng</v>
      </c>
    </row>
    <row r="31" customFormat="false" ht="15" hidden="false" customHeight="false" outlineLevel="0" collapsed="false">
      <c r="A31" s="33" t="n">
        <v>24</v>
      </c>
      <c r="B31" s="20"/>
      <c r="C31" s="39" t="n">
        <v>502777</v>
      </c>
      <c r="D31" s="64" t="s">
        <v>83</v>
      </c>
      <c r="E31" s="65" t="s">
        <v>84</v>
      </c>
      <c r="F31" s="66" t="s">
        <v>70</v>
      </c>
      <c r="G31" s="66" t="s">
        <v>71</v>
      </c>
      <c r="H31" s="87" t="n">
        <v>2.75</v>
      </c>
      <c r="I31" s="87" t="n">
        <v>8</v>
      </c>
      <c r="J31" s="43" t="n">
        <v>6.5</v>
      </c>
      <c r="K31" s="44" t="s">
        <v>24</v>
      </c>
      <c r="L31" s="45" t="s">
        <v>25</v>
      </c>
      <c r="M31" s="46"/>
      <c r="N31" s="88" t="n">
        <v>2.75</v>
      </c>
      <c r="O31" s="87" t="n">
        <v>8</v>
      </c>
      <c r="P31" s="48" t="n">
        <f aca="false">IF(OR(N31="v",O31="v",N31="",O31=""),"",ROUND((N31+3*O31)/4*2,0)/2)</f>
        <v>6.5</v>
      </c>
      <c r="Q31" s="49" t="str">
        <f aca="false">IF(OR(N31="v",O31="v"),"v",IF(P31="","",IF(P31&gt;=9,"Giỏi",IF(AND(P31&gt;=7,MIN(N31:O31)&gt;=5),"Khá",IF(AND(P31&gt;=5,MIN(N31:O31)&gt;=3),"Tbình","Hỏng")))))</f>
        <v>Hỏng</v>
      </c>
    </row>
    <row r="32" customFormat="false" ht="15" hidden="false" customHeight="false" outlineLevel="0" collapsed="false">
      <c r="A32" s="33" t="n">
        <v>25</v>
      </c>
      <c r="B32" s="20" t="s">
        <v>85</v>
      </c>
      <c r="C32" s="70" t="n">
        <v>104942</v>
      </c>
      <c r="D32" s="71" t="s">
        <v>86</v>
      </c>
      <c r="E32" s="72" t="s">
        <v>87</v>
      </c>
      <c r="F32" s="73" t="s">
        <v>88</v>
      </c>
      <c r="G32" s="73" t="s">
        <v>48</v>
      </c>
      <c r="H32" s="92" t="n">
        <v>2.75</v>
      </c>
      <c r="I32" s="74" t="n">
        <v>6.5</v>
      </c>
      <c r="J32" s="74" t="n">
        <v>5.5</v>
      </c>
      <c r="K32" s="75" t="s">
        <v>24</v>
      </c>
      <c r="L32" s="45" t="s">
        <v>25</v>
      </c>
      <c r="M32" s="46" t="s">
        <v>25</v>
      </c>
      <c r="N32" s="93" t="n">
        <v>2.75</v>
      </c>
      <c r="O32" s="94" t="n">
        <v>5.5</v>
      </c>
      <c r="P32" s="48" t="n">
        <f aca="false">IF(OR(N32="v",O32="v",N32="",O32=""),"",ROUND((N32+3*O32)/4*2,0)/2)</f>
        <v>5</v>
      </c>
      <c r="Q32" s="49" t="str">
        <f aca="false">IF(OR(N32="v",O32="v"),"v",IF(P32="","",IF(P32&gt;=9,"Giỏi",IF(AND(P32&gt;=7,MIN(N32:O32)&gt;=5),"Khá",IF(AND(P32&gt;=5,MIN(N32:O32)&gt;=3),"Tbình","Hỏng")))))</f>
        <v>Hỏng</v>
      </c>
    </row>
    <row r="33" customFormat="false" ht="15" hidden="false" customHeight="true" outlineLevel="0" collapsed="false">
      <c r="A33" s="33" t="n">
        <v>26</v>
      </c>
      <c r="B33" s="95" t="s">
        <v>89</v>
      </c>
      <c r="C33" s="96" t="n">
        <v>107929</v>
      </c>
      <c r="D33" s="22" t="s">
        <v>90</v>
      </c>
      <c r="E33" s="23" t="s">
        <v>91</v>
      </c>
      <c r="F33" s="24" t="s">
        <v>92</v>
      </c>
      <c r="G33" s="24" t="s">
        <v>48</v>
      </c>
      <c r="H33" s="97" t="s">
        <v>93</v>
      </c>
      <c r="I33" s="90" t="n">
        <v>10</v>
      </c>
      <c r="J33" s="90"/>
      <c r="K33" s="98" t="s">
        <v>93</v>
      </c>
      <c r="L33" s="35" t="s">
        <v>25</v>
      </c>
      <c r="M33" s="36"/>
      <c r="N33" s="99" t="n">
        <v>8.25</v>
      </c>
      <c r="O33" s="90" t="n">
        <v>10</v>
      </c>
      <c r="P33" s="37" t="n">
        <f aca="false">IF(OR(N33="v",O33="v",N33="",O33=""),"",ROUND((N33+3*O33)/4*2,0)/2)</f>
        <v>9.5</v>
      </c>
      <c r="Q33" s="38" t="str">
        <f aca="false">IF(OR(N33="v",O33="v"),"v",IF(P33="","",IF(P33&gt;=9,"Giỏi",IF(AND(P33&gt;=7,MIN(N33:O33)&gt;=5),"Khá",IF(AND(P33&gt;=5,MIN(N33:O33)&gt;=3),"Tbình","Hỏng")))))</f>
        <v>Giỏi</v>
      </c>
    </row>
    <row r="34" customFormat="false" ht="15" hidden="false" customHeight="false" outlineLevel="0" collapsed="false">
      <c r="A34" s="33" t="n">
        <v>27</v>
      </c>
      <c r="B34" s="95"/>
      <c r="C34" s="39" t="n">
        <v>108259</v>
      </c>
      <c r="D34" s="64" t="s">
        <v>94</v>
      </c>
      <c r="E34" s="65" t="s">
        <v>95</v>
      </c>
      <c r="F34" s="66" t="s">
        <v>96</v>
      </c>
      <c r="G34" s="66" t="s">
        <v>48</v>
      </c>
      <c r="H34" s="67" t="s">
        <v>93</v>
      </c>
      <c r="I34" s="43" t="n">
        <v>7.5</v>
      </c>
      <c r="J34" s="43"/>
      <c r="K34" s="44" t="s">
        <v>93</v>
      </c>
      <c r="L34" s="45" t="s">
        <v>25</v>
      </c>
      <c r="M34" s="46"/>
      <c r="N34" s="84" t="n">
        <v>7.75</v>
      </c>
      <c r="O34" s="43" t="n">
        <v>7.5</v>
      </c>
      <c r="P34" s="48" t="n">
        <f aca="false">IF(OR(N34="v",O34="v",N34="",O34=""),"",ROUND((N34+3*O34)/4*2,0)/2)</f>
        <v>7.5</v>
      </c>
      <c r="Q34" s="49" t="str">
        <f aca="false">IF(OR(N34="v",O34="v"),"v",IF(P34="","",IF(P34&gt;=9,"Giỏi",IF(AND(P34&gt;=7,MIN(N34:O34)&gt;=5),"Khá",IF(AND(P34&gt;=5,MIN(N34:O34)&gt;=3),"Tbình","Hỏng")))))</f>
        <v>Khá</v>
      </c>
    </row>
    <row r="35" customFormat="false" ht="30" hidden="false" customHeight="false" outlineLevel="0" collapsed="false">
      <c r="A35" s="33" t="n">
        <v>28</v>
      </c>
      <c r="B35" s="80" t="s">
        <v>97</v>
      </c>
      <c r="C35" s="70" t="n">
        <v>108752</v>
      </c>
      <c r="D35" s="71" t="s">
        <v>98</v>
      </c>
      <c r="E35" s="72" t="s">
        <v>99</v>
      </c>
      <c r="F35" s="52" t="s">
        <v>100</v>
      </c>
      <c r="G35" s="73" t="s">
        <v>48</v>
      </c>
      <c r="H35" s="92" t="n">
        <v>2.75</v>
      </c>
      <c r="I35" s="74" t="n">
        <v>8</v>
      </c>
      <c r="J35" s="74" t="n">
        <v>6.5</v>
      </c>
      <c r="K35" s="75" t="s">
        <v>24</v>
      </c>
      <c r="L35" s="45" t="s">
        <v>25</v>
      </c>
      <c r="M35" s="46"/>
      <c r="N35" s="93" t="n">
        <v>2.75</v>
      </c>
      <c r="O35" s="74" t="n">
        <v>8</v>
      </c>
      <c r="P35" s="48" t="n">
        <f aca="false">IF(OR(N35="v",O35="v",N35="",O35=""),"",ROUND((N35+3*O35)/4*2,0)/2)</f>
        <v>6.5</v>
      </c>
      <c r="Q35" s="49" t="str">
        <f aca="false">IF(OR(N35="v",O35="v"),"v",IF(P35="","",IF(P35&gt;=9,"Giỏi",IF(AND(P35&gt;=7,MIN(N35:O35)&gt;=5),"Khá",IF(AND(P35&gt;=5,MIN(N35:O35)&gt;=3),"Tbình","Hỏng")))))</f>
        <v>Hỏng</v>
      </c>
    </row>
    <row r="36" customFormat="false" ht="15" hidden="false" customHeight="true" outlineLevel="0" collapsed="false">
      <c r="A36" s="33" t="n">
        <v>29</v>
      </c>
      <c r="B36" s="80" t="s">
        <v>101</v>
      </c>
      <c r="C36" s="21" t="n">
        <v>504370</v>
      </c>
      <c r="D36" s="50" t="s">
        <v>102</v>
      </c>
      <c r="E36" s="51" t="s">
        <v>103</v>
      </c>
      <c r="F36" s="52" t="s">
        <v>100</v>
      </c>
      <c r="G36" s="52" t="s">
        <v>71</v>
      </c>
      <c r="H36" s="53" t="n">
        <v>2.5</v>
      </c>
      <c r="I36" s="54" t="n">
        <v>7</v>
      </c>
      <c r="J36" s="54" t="n">
        <v>6</v>
      </c>
      <c r="K36" s="55" t="s">
        <v>24</v>
      </c>
      <c r="L36" s="35" t="s">
        <v>25</v>
      </c>
      <c r="M36" s="36"/>
      <c r="N36" s="89" t="n">
        <v>2.5</v>
      </c>
      <c r="O36" s="54" t="n">
        <v>7</v>
      </c>
      <c r="P36" s="37" t="n">
        <f aca="false">IF(OR(N36="v",O36="v",N36="",O36=""),"",ROUND((N36+3*O36)/4*2,0)/2)</f>
        <v>6</v>
      </c>
      <c r="Q36" s="38" t="str">
        <f aca="false">IF(OR(N36="v",O36="v"),"v",IF(P36="","",IF(P36&gt;=9,"Giỏi",IF(AND(P36&gt;=7,MIN(N36:O36)&gt;=5),"Khá",IF(AND(P36&gt;=5,MIN(N36:O36)&gt;=3),"Tbình","Hỏng")))))</f>
        <v>Hỏng</v>
      </c>
    </row>
    <row r="37" customFormat="false" ht="15" hidden="false" customHeight="false" outlineLevel="0" collapsed="false">
      <c r="A37" s="33" t="n">
        <v>30</v>
      </c>
      <c r="B37" s="80"/>
      <c r="C37" s="39" t="n">
        <v>504395</v>
      </c>
      <c r="D37" s="64" t="s">
        <v>104</v>
      </c>
      <c r="E37" s="65" t="s">
        <v>105</v>
      </c>
      <c r="F37" s="66" t="s">
        <v>106</v>
      </c>
      <c r="G37" s="66" t="s">
        <v>71</v>
      </c>
      <c r="H37" s="67" t="n">
        <v>2.75</v>
      </c>
      <c r="I37" s="43" t="n">
        <v>8</v>
      </c>
      <c r="J37" s="43" t="n">
        <v>6.5</v>
      </c>
      <c r="K37" s="44" t="s">
        <v>24</v>
      </c>
      <c r="L37" s="45" t="s">
        <v>25</v>
      </c>
      <c r="M37" s="46"/>
      <c r="N37" s="84" t="n">
        <v>3</v>
      </c>
      <c r="O37" s="43" t="n">
        <v>8</v>
      </c>
      <c r="P37" s="48" t="n">
        <f aca="false">IF(OR(N37="v",O37="v",N37="",O37=""),"",ROUND((N37+3*O37)/4*2,0)/2)</f>
        <v>7</v>
      </c>
      <c r="Q37" s="49" t="str">
        <f aca="false">IF(OR(N37="v",O37="v"),"v",IF(P37="","",IF(P37&gt;=9,"Giỏi",IF(AND(P37&gt;=7,MIN(N37:O37)&gt;=5),"Khá",IF(AND(P37&gt;=5,MIN(N37:O37)&gt;=3),"Tbình","Hỏng")))))</f>
        <v>Tbình</v>
      </c>
    </row>
    <row r="38" customFormat="false" ht="15" hidden="false" customHeight="true" outlineLevel="0" collapsed="false">
      <c r="A38" s="33" t="n">
        <v>31</v>
      </c>
      <c r="B38" s="100" t="s">
        <v>107</v>
      </c>
      <c r="C38" s="21" t="n">
        <v>109742</v>
      </c>
      <c r="D38" s="50" t="s">
        <v>108</v>
      </c>
      <c r="E38" s="51" t="s">
        <v>109</v>
      </c>
      <c r="F38" s="52" t="s">
        <v>110</v>
      </c>
      <c r="G38" s="52" t="s">
        <v>48</v>
      </c>
      <c r="H38" s="53" t="n">
        <v>2.25</v>
      </c>
      <c r="I38" s="54" t="n">
        <v>9.75</v>
      </c>
      <c r="J38" s="54" t="n">
        <v>8</v>
      </c>
      <c r="K38" s="55" t="s">
        <v>24</v>
      </c>
      <c r="L38" s="35" t="s">
        <v>25</v>
      </c>
      <c r="M38" s="36"/>
      <c r="N38" s="89" t="n">
        <v>6.25</v>
      </c>
      <c r="O38" s="54" t="n">
        <v>9.75</v>
      </c>
      <c r="P38" s="37" t="n">
        <f aca="false">IF(OR(N38="v",O38="v",N38="",O38=""),"",ROUND((N38+3*O38)/4*2,0)/2)</f>
        <v>9</v>
      </c>
      <c r="Q38" s="38" t="str">
        <f aca="false">IF(OR(N38="v",O38="v"),"v",IF(P38="","",IF(P38&gt;=9,"Giỏi",IF(AND(P38&gt;=7,MIN(N38:O38)&gt;=5),"Khá",IF(AND(P38&gt;=5,MIN(N38:O38)&gt;=3),"Tbình","Hỏng")))))</f>
        <v>Giỏi</v>
      </c>
    </row>
    <row r="39" customFormat="false" ht="15" hidden="false" customHeight="false" outlineLevel="0" collapsed="false">
      <c r="A39" s="33" t="n">
        <v>32</v>
      </c>
      <c r="B39" s="100"/>
      <c r="C39" s="39" t="n">
        <v>109927</v>
      </c>
      <c r="D39" s="64" t="s">
        <v>111</v>
      </c>
      <c r="E39" s="65" t="s">
        <v>112</v>
      </c>
      <c r="F39" s="66" t="s">
        <v>110</v>
      </c>
      <c r="G39" s="66" t="s">
        <v>48</v>
      </c>
      <c r="H39" s="87" t="n">
        <v>7.5</v>
      </c>
      <c r="I39" s="87" t="n">
        <v>3.75</v>
      </c>
      <c r="J39" s="43" t="n">
        <v>4.5</v>
      </c>
      <c r="K39" s="44" t="s">
        <v>24</v>
      </c>
      <c r="L39" s="45"/>
      <c r="M39" s="46" t="s">
        <v>25</v>
      </c>
      <c r="N39" s="101" t="n">
        <v>7.5</v>
      </c>
      <c r="O39" s="102" t="n">
        <v>4</v>
      </c>
      <c r="P39" s="48" t="n">
        <f aca="false">IF(OR(N39="v",O39="v",N39="",O39=""),"",ROUND((N39+3*O39)/4*2,0)/2)</f>
        <v>5</v>
      </c>
      <c r="Q39" s="49" t="str">
        <f aca="false">IF(OR(N39="v",O39="v"),"v",IF(P39="","",IF(P39&gt;=9,"Giỏi",IF(AND(P39&gt;=7,MIN(N39:O39)&gt;=5),"Khá",IF(AND(P39&gt;=5,MIN(N39:O39)&gt;=3),"Tbình","Hỏng")))))</f>
        <v>Tbình</v>
      </c>
    </row>
    <row r="40" customFormat="false" ht="30" hidden="false" customHeight="false" outlineLevel="0" collapsed="false">
      <c r="A40" s="33" t="n">
        <v>33</v>
      </c>
      <c r="B40" s="80" t="s">
        <v>113</v>
      </c>
      <c r="C40" s="70" t="n">
        <v>204454</v>
      </c>
      <c r="D40" s="71" t="s">
        <v>114</v>
      </c>
      <c r="E40" s="72" t="s">
        <v>87</v>
      </c>
      <c r="F40" s="73" t="s">
        <v>115</v>
      </c>
      <c r="G40" s="73" t="s">
        <v>116</v>
      </c>
      <c r="H40" s="92" t="n">
        <v>2</v>
      </c>
      <c r="I40" s="74" t="n">
        <v>9.5</v>
      </c>
      <c r="J40" s="74" t="n">
        <v>7.5</v>
      </c>
      <c r="K40" s="75" t="s">
        <v>24</v>
      </c>
      <c r="L40" s="45" t="s">
        <v>25</v>
      </c>
      <c r="M40" s="46"/>
      <c r="N40" s="93" t="n">
        <v>7</v>
      </c>
      <c r="O40" s="74" t="n">
        <v>9.5</v>
      </c>
      <c r="P40" s="48" t="n">
        <f aca="false">IF(OR(N40="v",O40="v",N40="",O40=""),"",ROUND((N40+3*O40)/4*2,0)/2)</f>
        <v>9</v>
      </c>
      <c r="Q40" s="49" t="str">
        <f aca="false">IF(OR(N40="v",O40="v"),"v",IF(P40="","",IF(P40&gt;=9,"Giỏi",IF(AND(P40&gt;=7,MIN(N40:O40)&gt;=5),"Khá",IF(AND(P40&gt;=5,MIN(N40:O40)&gt;=3),"Tbình","Hỏng")))))</f>
        <v>Giỏi</v>
      </c>
    </row>
    <row r="41" customFormat="false" ht="15" hidden="false" customHeight="false" outlineLevel="0" collapsed="false">
      <c r="A41" s="33" t="n">
        <v>34</v>
      </c>
      <c r="B41" s="20" t="s">
        <v>117</v>
      </c>
      <c r="C41" s="21" t="n">
        <v>111747</v>
      </c>
      <c r="D41" s="50" t="s">
        <v>118</v>
      </c>
      <c r="E41" s="51" t="s">
        <v>119</v>
      </c>
      <c r="F41" s="52" t="s">
        <v>120</v>
      </c>
      <c r="G41" s="52" t="s">
        <v>48</v>
      </c>
      <c r="H41" s="53" t="n">
        <v>7</v>
      </c>
      <c r="I41" s="54" t="n">
        <v>3.5</v>
      </c>
      <c r="J41" s="54" t="n">
        <v>4.5</v>
      </c>
      <c r="K41" s="55" t="s">
        <v>24</v>
      </c>
      <c r="L41" s="35"/>
      <c r="M41" s="36" t="s">
        <v>25</v>
      </c>
      <c r="N41" s="103" t="n">
        <v>7</v>
      </c>
      <c r="O41" s="104" t="n">
        <v>3.5</v>
      </c>
      <c r="P41" s="37" t="n">
        <f aca="false">IF(OR(N41="v",O41="v",N41="",O41=""),"",ROUND((N41+3*O41)/4*2,0)/2)</f>
        <v>4.5</v>
      </c>
      <c r="Q41" s="38" t="str">
        <f aca="false">IF(OR(N41="v",O41="v"),"v",IF(P41="","",IF(P41&gt;=9,"Giỏi",IF(AND(P41&gt;=7,MIN(N41:O41)&gt;=5),"Khá",IF(AND(P41&gt;=5,MIN(N41:O41)&gt;=3),"Tbình","Hỏng")))))</f>
        <v>Hỏng</v>
      </c>
    </row>
    <row r="42" customFormat="false" ht="15" hidden="false" customHeight="false" outlineLevel="0" collapsed="false">
      <c r="A42" s="33" t="n">
        <v>35</v>
      </c>
      <c r="B42" s="20"/>
      <c r="C42" s="39" t="n">
        <v>111851</v>
      </c>
      <c r="D42" s="64" t="s">
        <v>121</v>
      </c>
      <c r="E42" s="65" t="s">
        <v>122</v>
      </c>
      <c r="F42" s="66" t="s">
        <v>120</v>
      </c>
      <c r="G42" s="66" t="s">
        <v>48</v>
      </c>
      <c r="H42" s="87" t="n">
        <v>5</v>
      </c>
      <c r="I42" s="87" t="n">
        <v>3</v>
      </c>
      <c r="J42" s="43" t="n">
        <v>3.5</v>
      </c>
      <c r="K42" s="44" t="s">
        <v>24</v>
      </c>
      <c r="L42" s="45"/>
      <c r="M42" s="46" t="s">
        <v>25</v>
      </c>
      <c r="N42" s="101" t="n">
        <v>5</v>
      </c>
      <c r="O42" s="105" t="n">
        <v>3</v>
      </c>
      <c r="P42" s="48" t="n">
        <f aca="false">IF(OR(N42="v",O42="v",N42="",O42=""),"",ROUND((N42+3*O42)/4*2,0)/2)</f>
        <v>3.5</v>
      </c>
      <c r="Q42" s="49" t="str">
        <f aca="false">IF(OR(N42="v",O42="v"),"v",IF(P42="","",IF(P42&gt;=9,"Giỏi",IF(AND(P42&gt;=7,MIN(N42:O42)&gt;=5),"Khá",IF(AND(P42&gt;=5,MIN(N42:O42)&gt;=3),"Tbình","Hỏng")))))</f>
        <v>Hỏng</v>
      </c>
    </row>
    <row r="43" customFormat="false" ht="15" hidden="false" customHeight="false" outlineLevel="0" collapsed="false">
      <c r="A43" s="33" t="n">
        <v>36</v>
      </c>
      <c r="B43" s="20" t="s">
        <v>123</v>
      </c>
      <c r="C43" s="70" t="n">
        <v>113785</v>
      </c>
      <c r="D43" s="71" t="s">
        <v>124</v>
      </c>
      <c r="E43" s="72" t="s">
        <v>125</v>
      </c>
      <c r="F43" s="73" t="s">
        <v>126</v>
      </c>
      <c r="G43" s="73" t="s">
        <v>48</v>
      </c>
      <c r="H43" s="92" t="n">
        <v>4.75</v>
      </c>
      <c r="I43" s="74" t="n">
        <v>3</v>
      </c>
      <c r="J43" s="74" t="n">
        <v>3.5</v>
      </c>
      <c r="K43" s="75" t="s">
        <v>24</v>
      </c>
      <c r="L43" s="45" t="s">
        <v>25</v>
      </c>
      <c r="M43" s="46" t="s">
        <v>25</v>
      </c>
      <c r="N43" s="93" t="n">
        <v>4.75</v>
      </c>
      <c r="O43" s="94" t="n">
        <v>3</v>
      </c>
      <c r="P43" s="48" t="n">
        <f aca="false">IF(OR(N43="v",O43="v",N43="",O43=""),"",ROUND((N43+3*O43)/4*2,0)/2)</f>
        <v>3.5</v>
      </c>
      <c r="Q43" s="49" t="str">
        <f aca="false">IF(OR(N43="v",O43="v"),"v",IF(P43="","",IF(P43&gt;=9,"Giỏi",IF(AND(P43&gt;=7,MIN(N43:O43)&gt;=5),"Khá",IF(AND(P43&gt;=5,MIN(N43:O43)&gt;=3),"Tbình","Hỏng")))))</f>
        <v>Hỏng</v>
      </c>
    </row>
    <row r="44" customFormat="false" ht="15" hidden="false" customHeight="false" outlineLevel="0" collapsed="false">
      <c r="A44" s="33" t="n">
        <v>37</v>
      </c>
      <c r="B44" s="20" t="s">
        <v>127</v>
      </c>
      <c r="C44" s="70" t="n">
        <v>507810</v>
      </c>
      <c r="D44" s="71" t="s">
        <v>128</v>
      </c>
      <c r="E44" s="72" t="s">
        <v>129</v>
      </c>
      <c r="F44" s="73" t="s">
        <v>130</v>
      </c>
      <c r="G44" s="73" t="s">
        <v>71</v>
      </c>
      <c r="H44" s="92" t="n">
        <v>2.5</v>
      </c>
      <c r="I44" s="74" t="n">
        <v>9</v>
      </c>
      <c r="J44" s="74" t="n">
        <v>7.5</v>
      </c>
      <c r="K44" s="75" t="s">
        <v>24</v>
      </c>
      <c r="L44" s="45" t="s">
        <v>25</v>
      </c>
      <c r="M44" s="46"/>
      <c r="N44" s="93" t="n">
        <v>8.75</v>
      </c>
      <c r="O44" s="74" t="n">
        <v>9</v>
      </c>
      <c r="P44" s="48" t="n">
        <f aca="false">IF(OR(N44="v",O44="v",N44="",O44=""),"",ROUND((N44+3*O44)/4*2,0)/2)</f>
        <v>9</v>
      </c>
      <c r="Q44" s="49" t="str">
        <f aca="false">IF(OR(N44="v",O44="v"),"v",IF(P44="","",IF(P44&gt;=9,"Giỏi",IF(AND(P44&gt;=7,MIN(N44:O44)&gt;=5),"Khá",IF(AND(P44&gt;=5,MIN(N44:O44)&gt;=3),"Tbình","Hỏng")))))</f>
        <v>Giỏi</v>
      </c>
    </row>
    <row r="45" customFormat="false" ht="15" hidden="false" customHeight="false" outlineLevel="0" collapsed="false">
      <c r="A45" s="33" t="n">
        <v>38</v>
      </c>
      <c r="B45" s="20" t="s">
        <v>131</v>
      </c>
      <c r="C45" s="21" t="n">
        <v>901017</v>
      </c>
      <c r="D45" s="50" t="s">
        <v>132</v>
      </c>
      <c r="E45" s="51" t="s">
        <v>133</v>
      </c>
      <c r="F45" s="52" t="s">
        <v>134</v>
      </c>
      <c r="G45" s="52" t="s">
        <v>135</v>
      </c>
      <c r="H45" s="53" t="n">
        <v>2.5</v>
      </c>
      <c r="I45" s="54" t="n">
        <v>8</v>
      </c>
      <c r="J45" s="54" t="n">
        <v>6.5</v>
      </c>
      <c r="K45" s="55" t="s">
        <v>24</v>
      </c>
      <c r="L45" s="35" t="s">
        <v>25</v>
      </c>
      <c r="M45" s="36"/>
      <c r="N45" s="89" t="n">
        <v>2.5</v>
      </c>
      <c r="O45" s="54" t="n">
        <v>8</v>
      </c>
      <c r="P45" s="37" t="n">
        <f aca="false">IF(OR(N45="v",O45="v",N45="",O45=""),"",ROUND((N45+3*O45)/4*2,0)/2)</f>
        <v>6.5</v>
      </c>
      <c r="Q45" s="38" t="str">
        <f aca="false">IF(OR(N45="v",O45="v"),"v",IF(P45="","",IF(P45&gt;=9,"Giỏi",IF(AND(P45&gt;=7,MIN(N45:O45)&gt;=5),"Khá",IF(AND(P45&gt;=5,MIN(N45:O45)&gt;=3),"Tbình","Hỏng")))))</f>
        <v>Hỏng</v>
      </c>
    </row>
    <row r="46" customFormat="false" ht="15" hidden="false" customHeight="false" outlineLevel="0" collapsed="false">
      <c r="A46" s="33" t="n">
        <v>39</v>
      </c>
      <c r="B46" s="20"/>
      <c r="C46" s="39" t="n">
        <v>901081</v>
      </c>
      <c r="D46" s="64" t="s">
        <v>136</v>
      </c>
      <c r="E46" s="65" t="s">
        <v>137</v>
      </c>
      <c r="F46" s="66" t="s">
        <v>134</v>
      </c>
      <c r="G46" s="66" t="s">
        <v>135</v>
      </c>
      <c r="H46" s="67" t="n">
        <v>2.75</v>
      </c>
      <c r="I46" s="43" t="n">
        <v>9</v>
      </c>
      <c r="J46" s="43" t="n">
        <v>7.5</v>
      </c>
      <c r="K46" s="44" t="s">
        <v>24</v>
      </c>
      <c r="L46" s="45" t="s">
        <v>25</v>
      </c>
      <c r="M46" s="46"/>
      <c r="N46" s="84" t="n">
        <v>2.75</v>
      </c>
      <c r="O46" s="43" t="n">
        <v>9</v>
      </c>
      <c r="P46" s="48" t="n">
        <f aca="false">IF(OR(N46="v",O46="v",N46="",O46=""),"",ROUND((N46+3*O46)/4*2,0)/2)</f>
        <v>7.5</v>
      </c>
      <c r="Q46" s="49" t="str">
        <f aca="false">IF(OR(N46="v",O46="v"),"v",IF(P46="","",IF(P46&gt;=9,"Giỏi",IF(AND(P46&gt;=7,MIN(N46:O46)&gt;=5),"Khá",IF(AND(P46&gt;=5,MIN(N46:O46)&gt;=3),"Tbình","Hỏng")))))</f>
        <v>Hỏng</v>
      </c>
    </row>
    <row r="47" customFormat="false" ht="15" hidden="false" customHeight="false" outlineLevel="0" collapsed="false">
      <c r="A47" s="33" t="n">
        <v>40</v>
      </c>
      <c r="B47" s="20" t="s">
        <v>138</v>
      </c>
      <c r="C47" s="70" t="n">
        <v>161281</v>
      </c>
      <c r="D47" s="71" t="s">
        <v>139</v>
      </c>
      <c r="E47" s="72" t="s">
        <v>140</v>
      </c>
      <c r="F47" s="73" t="s">
        <v>141</v>
      </c>
      <c r="G47" s="73" t="s">
        <v>142</v>
      </c>
      <c r="H47" s="74" t="n">
        <v>2.75</v>
      </c>
      <c r="I47" s="74" t="n">
        <v>8.5</v>
      </c>
      <c r="J47" s="74" t="n">
        <v>7</v>
      </c>
      <c r="K47" s="75" t="s">
        <v>24</v>
      </c>
      <c r="L47" s="45" t="s">
        <v>25</v>
      </c>
      <c r="M47" s="46"/>
      <c r="N47" s="106" t="n">
        <v>2.75</v>
      </c>
      <c r="O47" s="74" t="n">
        <v>8.5</v>
      </c>
      <c r="P47" s="48" t="n">
        <f aca="false">IF(OR(N47="v",O47="v",N47="",O47=""),"",ROUND((N47+3*O47)/4*2,0)/2)</f>
        <v>7</v>
      </c>
      <c r="Q47" s="49" t="str">
        <f aca="false">IF(OR(N47="v",O47="v"),"v",IF(P47="","",IF(P47&gt;=9,"Giỏi",IF(AND(P47&gt;=7,MIN(N47:O47)&gt;=5),"Khá",IF(AND(P47&gt;=5,MIN(N47:O47)&gt;=3),"Tbình","Hỏng")))))</f>
        <v>Hỏng</v>
      </c>
    </row>
    <row r="48" customFormat="false" ht="15" hidden="false" customHeight="false" outlineLevel="0" collapsed="false">
      <c r="A48" s="33" t="n">
        <v>41</v>
      </c>
      <c r="B48" s="20" t="s">
        <v>143</v>
      </c>
      <c r="C48" s="70" t="n">
        <v>122625</v>
      </c>
      <c r="D48" s="71" t="s">
        <v>144</v>
      </c>
      <c r="E48" s="72" t="s">
        <v>129</v>
      </c>
      <c r="F48" s="73" t="s">
        <v>145</v>
      </c>
      <c r="G48" s="73" t="s">
        <v>48</v>
      </c>
      <c r="H48" s="74" t="n">
        <v>2.5</v>
      </c>
      <c r="I48" s="74" t="n">
        <v>9.5</v>
      </c>
      <c r="J48" s="74" t="n">
        <v>8</v>
      </c>
      <c r="K48" s="75" t="s">
        <v>24</v>
      </c>
      <c r="L48" s="45" t="s">
        <v>25</v>
      </c>
      <c r="M48" s="46"/>
      <c r="N48" s="106" t="n">
        <v>2.5</v>
      </c>
      <c r="O48" s="74" t="n">
        <v>9.5</v>
      </c>
      <c r="P48" s="48" t="n">
        <f aca="false">IF(OR(N48="v",O48="v",N48="",O48=""),"",ROUND((N48+3*O48)/4*2,0)/2)</f>
        <v>8</v>
      </c>
      <c r="Q48" s="49" t="str">
        <f aca="false">IF(OR(N48="v",O48="v"),"v",IF(P48="","",IF(P48&gt;=9,"Giỏi",IF(AND(P48&gt;=7,MIN(N48:O48)&gt;=5),"Khá",IF(AND(P48&gt;=5,MIN(N48:O48)&gt;=3),"Tbình","Hỏng")))))</f>
        <v>Hỏng</v>
      </c>
    </row>
    <row r="49" customFormat="false" ht="15" hidden="false" customHeight="true" outlineLevel="0" collapsed="false">
      <c r="A49" s="33" t="n">
        <v>42</v>
      </c>
      <c r="B49" s="80" t="s">
        <v>146</v>
      </c>
      <c r="C49" s="21" t="n">
        <v>509378</v>
      </c>
      <c r="D49" s="50" t="s">
        <v>147</v>
      </c>
      <c r="E49" s="51" t="s">
        <v>27</v>
      </c>
      <c r="F49" s="52" t="s">
        <v>148</v>
      </c>
      <c r="G49" s="52" t="s">
        <v>71</v>
      </c>
      <c r="H49" s="53" t="n">
        <v>2.5</v>
      </c>
      <c r="I49" s="54" t="n">
        <v>8.5</v>
      </c>
      <c r="J49" s="54" t="n">
        <v>7</v>
      </c>
      <c r="K49" s="55" t="s">
        <v>24</v>
      </c>
      <c r="L49" s="35" t="s">
        <v>25</v>
      </c>
      <c r="M49" s="36" t="s">
        <v>25</v>
      </c>
      <c r="N49" s="89" t="n">
        <v>2.5</v>
      </c>
      <c r="O49" s="104" t="n">
        <v>8.5</v>
      </c>
      <c r="P49" s="37" t="n">
        <f aca="false">IF(OR(N49="v",O49="v",N49="",O49=""),"",ROUND((N49+3*O49)/4*2,0)/2)</f>
        <v>7</v>
      </c>
      <c r="Q49" s="38" t="str">
        <f aca="false">IF(OR(N49="v",O49="v"),"v",IF(P49="","",IF(P49&gt;=9,"Giỏi",IF(AND(P49&gt;=7,MIN(N49:O49)&gt;=5),"Khá",IF(AND(P49&gt;=5,MIN(N49:O49)&gt;=3),"Tbình","Hỏng")))))</f>
        <v>Hỏng</v>
      </c>
    </row>
    <row r="50" customFormat="false" ht="15" hidden="false" customHeight="false" outlineLevel="0" collapsed="false">
      <c r="A50" s="33" t="n">
        <v>43</v>
      </c>
      <c r="B50" s="80"/>
      <c r="C50" s="39" t="n">
        <v>509431</v>
      </c>
      <c r="D50" s="64" t="s">
        <v>149</v>
      </c>
      <c r="E50" s="65" t="s">
        <v>150</v>
      </c>
      <c r="F50" s="66" t="s">
        <v>148</v>
      </c>
      <c r="G50" s="66" t="s">
        <v>71</v>
      </c>
      <c r="H50" s="67" t="n">
        <v>2</v>
      </c>
      <c r="I50" s="43" t="n">
        <v>8</v>
      </c>
      <c r="J50" s="43" t="n">
        <v>6.5</v>
      </c>
      <c r="K50" s="44" t="s">
        <v>24</v>
      </c>
      <c r="L50" s="45" t="s">
        <v>25</v>
      </c>
      <c r="M50" s="46" t="s">
        <v>25</v>
      </c>
      <c r="N50" s="84" t="n">
        <v>2</v>
      </c>
      <c r="O50" s="85" t="n">
        <v>8</v>
      </c>
      <c r="P50" s="48" t="n">
        <f aca="false">IF(OR(N50="v",O50="v",N50="",O50=""),"",ROUND((N50+3*O50)/4*2,0)/2)</f>
        <v>6.5</v>
      </c>
      <c r="Q50" s="49" t="str">
        <f aca="false">IF(OR(N50="v",O50="v"),"v",IF(P50="","",IF(P50&gt;=9,"Giỏi",IF(AND(P50&gt;=7,MIN(N50:O50)&gt;=5),"Khá",IF(AND(P50&gt;=5,MIN(N50:O50)&gt;=3),"Tbình","Hỏng")))))</f>
        <v>Hỏng</v>
      </c>
    </row>
    <row r="51" customFormat="false" ht="15" hidden="false" customHeight="false" outlineLevel="0" collapsed="false">
      <c r="A51" s="33" t="n">
        <v>44</v>
      </c>
      <c r="B51" s="20" t="s">
        <v>151</v>
      </c>
      <c r="C51" s="70" t="n">
        <v>123829</v>
      </c>
      <c r="D51" s="71" t="s">
        <v>152</v>
      </c>
      <c r="E51" s="72" t="s">
        <v>153</v>
      </c>
      <c r="F51" s="73" t="s">
        <v>154</v>
      </c>
      <c r="G51" s="73" t="s">
        <v>48</v>
      </c>
      <c r="H51" s="74" t="n">
        <v>7</v>
      </c>
      <c r="I51" s="74" t="s">
        <v>93</v>
      </c>
      <c r="J51" s="74"/>
      <c r="K51" s="75" t="s">
        <v>93</v>
      </c>
      <c r="L51" s="45"/>
      <c r="M51" s="46" t="s">
        <v>25</v>
      </c>
      <c r="N51" s="107" t="n">
        <v>7</v>
      </c>
      <c r="O51" s="94" t="n">
        <v>9.75</v>
      </c>
      <c r="P51" s="48" t="n">
        <f aca="false">IF(OR(N51="v",O51="v",N51="",O51=""),"",ROUND((N51+3*O51)/4*2,0)/2)</f>
        <v>9</v>
      </c>
      <c r="Q51" s="49" t="str">
        <f aca="false">IF(OR(N51="v",O51="v"),"v",IF(P51="","",IF(P51&gt;=9,"Giỏi",IF(AND(P51&gt;=7,MIN(N51:O51)&gt;=5),"Khá",IF(AND(P51&gt;=5,MIN(N51:O51)&gt;=3),"Tbình","Hỏng")))))</f>
        <v>Giỏi</v>
      </c>
    </row>
    <row r="52" customFormat="false" ht="15" hidden="false" customHeight="false" outlineLevel="0" collapsed="false">
      <c r="A52" s="33" t="n">
        <v>45</v>
      </c>
      <c r="B52" s="20" t="s">
        <v>155</v>
      </c>
      <c r="C52" s="21" t="n">
        <v>126438</v>
      </c>
      <c r="D52" s="50" t="s">
        <v>156</v>
      </c>
      <c r="E52" s="51" t="s">
        <v>157</v>
      </c>
      <c r="F52" s="52" t="s">
        <v>158</v>
      </c>
      <c r="G52" s="52" t="s">
        <v>48</v>
      </c>
      <c r="H52" s="54" t="n">
        <v>2.25</v>
      </c>
      <c r="I52" s="54" t="n">
        <v>10</v>
      </c>
      <c r="J52" s="54" t="n">
        <v>8</v>
      </c>
      <c r="K52" s="55" t="s">
        <v>24</v>
      </c>
      <c r="L52" s="108" t="s">
        <v>25</v>
      </c>
      <c r="M52" s="109"/>
      <c r="N52" s="106" t="n">
        <v>7.5</v>
      </c>
      <c r="O52" s="74" t="n">
        <v>10</v>
      </c>
      <c r="P52" s="110" t="n">
        <f aca="false">IF(OR(N52="v",O52="v",N52="",O52=""),"",ROUND((N52+3*O52)/4*2,0)/2)</f>
        <v>9.5</v>
      </c>
      <c r="Q52" s="111" t="str">
        <f aca="false">IF(OR(N52="v",O52="v"),"v",IF(P52="","",IF(P52&gt;=9,"Giỏi",IF(AND(P52&gt;=7,MIN(N52:O52)&gt;=5),"Khá",IF(AND(P52&gt;=5,MIN(N52:O52)&gt;=3),"Tbình","Hỏng")))))</f>
        <v>Giỏi</v>
      </c>
    </row>
    <row r="53" customFormat="false" ht="15" hidden="false" customHeight="false" outlineLevel="0" collapsed="false">
      <c r="A53" s="33" t="n">
        <v>46</v>
      </c>
      <c r="B53" s="20"/>
      <c r="C53" s="39" t="n">
        <v>510424</v>
      </c>
      <c r="D53" s="64" t="s">
        <v>159</v>
      </c>
      <c r="E53" s="65" t="s">
        <v>95</v>
      </c>
      <c r="F53" s="66" t="s">
        <v>158</v>
      </c>
      <c r="G53" s="66" t="s">
        <v>71</v>
      </c>
      <c r="H53" s="67" t="n">
        <v>2.75</v>
      </c>
      <c r="I53" s="43" t="n">
        <v>10</v>
      </c>
      <c r="J53" s="43" t="n">
        <v>8</v>
      </c>
      <c r="K53" s="44" t="s">
        <v>24</v>
      </c>
      <c r="L53" s="112" t="s">
        <v>25</v>
      </c>
      <c r="M53" s="113"/>
      <c r="N53" s="114" t="n">
        <v>9</v>
      </c>
      <c r="O53" s="87" t="n">
        <v>10</v>
      </c>
      <c r="P53" s="115" t="n">
        <f aca="false">IF(OR(N53="v",O53="v",N53="",O53=""),"",ROUND((N53+3*O53)/4*2,0)/2)</f>
        <v>10</v>
      </c>
      <c r="Q53" s="116" t="str">
        <f aca="false">IF(OR(N53="v",O53="v"),"v",IF(P53="","",IF(P53&gt;=9,"Giỏi",IF(AND(P53&gt;=7,MIN(N53:O53)&gt;=5),"Khá",IF(AND(P53&gt;=5,MIN(N53:O53)&gt;=3),"Tbình","Hỏng")))))</f>
        <v>Giỏi</v>
      </c>
    </row>
    <row r="54" customFormat="false" ht="15" hidden="false" customHeight="false" outlineLevel="0" collapsed="false">
      <c r="A54" s="33" t="n">
        <v>47</v>
      </c>
      <c r="B54" s="20" t="s">
        <v>160</v>
      </c>
      <c r="C54" s="70" t="n">
        <v>126724</v>
      </c>
      <c r="D54" s="71" t="s">
        <v>161</v>
      </c>
      <c r="E54" s="72" t="s">
        <v>77</v>
      </c>
      <c r="F54" s="73" t="s">
        <v>162</v>
      </c>
      <c r="G54" s="73" t="s">
        <v>48</v>
      </c>
      <c r="H54" s="74" t="s">
        <v>93</v>
      </c>
      <c r="I54" s="74" t="n">
        <v>10</v>
      </c>
      <c r="J54" s="74"/>
      <c r="K54" s="75" t="s">
        <v>93</v>
      </c>
      <c r="L54" s="45" t="s">
        <v>25</v>
      </c>
      <c r="M54" s="46"/>
      <c r="N54" s="106" t="n">
        <v>8.75</v>
      </c>
      <c r="O54" s="74" t="n">
        <v>10</v>
      </c>
      <c r="P54" s="48" t="n">
        <f aca="false">IF(OR(N54="v",O54="v",N54="",O54=""),"",ROUND((N54+3*O54)/4*2,0)/2)</f>
        <v>9.5</v>
      </c>
      <c r="Q54" s="49" t="str">
        <f aca="false">IF(OR(N54="v",O54="v"),"v",IF(P54="","",IF(P54&gt;=9,"Giỏi",IF(AND(P54&gt;=7,MIN(N54:O54)&gt;=5),"Khá",IF(AND(P54&gt;=5,MIN(N54:O54)&gt;=3),"Tbình","Hỏng")))))</f>
        <v>Giỏi</v>
      </c>
    </row>
    <row r="55" customFormat="false" ht="15" hidden="false" customHeight="false" outlineLevel="0" collapsed="false">
      <c r="A55" s="33" t="n">
        <v>48</v>
      </c>
      <c r="B55" s="117" t="s">
        <v>163</v>
      </c>
      <c r="C55" s="21" t="n">
        <v>304715</v>
      </c>
      <c r="D55" s="50" t="s">
        <v>164</v>
      </c>
      <c r="E55" s="51" t="s">
        <v>87</v>
      </c>
      <c r="F55" s="52" t="s">
        <v>165</v>
      </c>
      <c r="G55" s="52" t="s">
        <v>23</v>
      </c>
      <c r="H55" s="53" t="n">
        <v>2</v>
      </c>
      <c r="I55" s="54" t="n">
        <v>9.5</v>
      </c>
      <c r="J55" s="54" t="n">
        <v>7.5</v>
      </c>
      <c r="K55" s="55" t="s">
        <v>24</v>
      </c>
      <c r="L55" s="35" t="s">
        <v>25</v>
      </c>
      <c r="M55" s="36"/>
      <c r="N55" s="89" t="n">
        <v>2</v>
      </c>
      <c r="O55" s="54" t="n">
        <v>9.5</v>
      </c>
      <c r="P55" s="37" t="n">
        <f aca="false">IF(OR(N55="v",O55="v",N55="",O55=""),"",ROUND((N55+3*O55)/4*2,0)/2)</f>
        <v>7.5</v>
      </c>
      <c r="Q55" s="38" t="str">
        <f aca="false">IF(OR(N55="v",O55="v"),"v",IF(P55="","",IF(P55&gt;=9,"Giỏi",IF(AND(P55&gt;=7,MIN(N55:O55)&gt;=5),"Khá",IF(AND(P55&gt;=5,MIN(N55:O55)&gt;=3),"Tbình","Hỏng")))))</f>
        <v>Hỏng</v>
      </c>
    </row>
    <row r="56" customFormat="false" ht="15" hidden="false" customHeight="false" outlineLevel="0" collapsed="false">
      <c r="A56" s="33" t="n">
        <v>49</v>
      </c>
      <c r="B56" s="117"/>
      <c r="C56" s="34" t="n">
        <v>304774</v>
      </c>
      <c r="D56" s="22" t="s">
        <v>166</v>
      </c>
      <c r="E56" s="23" t="s">
        <v>167</v>
      </c>
      <c r="F56" s="24" t="s">
        <v>168</v>
      </c>
      <c r="G56" s="24" t="s">
        <v>23</v>
      </c>
      <c r="H56" s="25" t="s">
        <v>93</v>
      </c>
      <c r="I56" s="26" t="n">
        <v>9.5</v>
      </c>
      <c r="J56" s="26"/>
      <c r="K56" s="27" t="s">
        <v>93</v>
      </c>
      <c r="L56" s="35" t="s">
        <v>25</v>
      </c>
      <c r="M56" s="36"/>
      <c r="N56" s="30" t="n">
        <v>4</v>
      </c>
      <c r="O56" s="26" t="n">
        <v>9.5</v>
      </c>
      <c r="P56" s="37" t="n">
        <f aca="false">IF(OR(N56="v",O56="v",N56="",O56=""),"",ROUND((N56+3*O56)/4*2,0)/2)</f>
        <v>8</v>
      </c>
      <c r="Q56" s="38" t="str">
        <f aca="false">IF(OR(N56="v",O56="v"),"v",IF(P56="","",IF(P56&gt;=9,"Giỏi",IF(AND(P56&gt;=7,MIN(N56:O56)&gt;=5),"Khá",IF(AND(P56&gt;=5,MIN(N56:O56)&gt;=3),"Tbình","Hỏng")))))</f>
        <v>Tbình</v>
      </c>
    </row>
    <row r="57" customFormat="false" ht="15" hidden="false" customHeight="false" outlineLevel="0" collapsed="false">
      <c r="A57" s="33" t="n">
        <v>50</v>
      </c>
      <c r="B57" s="117"/>
      <c r="C57" s="34" t="n">
        <v>304930</v>
      </c>
      <c r="D57" s="22" t="s">
        <v>169</v>
      </c>
      <c r="E57" s="23" t="s">
        <v>103</v>
      </c>
      <c r="F57" s="24" t="s">
        <v>165</v>
      </c>
      <c r="G57" s="24" t="s">
        <v>23</v>
      </c>
      <c r="H57" s="25" t="n">
        <v>2.75</v>
      </c>
      <c r="I57" s="26" t="n">
        <v>9.75</v>
      </c>
      <c r="J57" s="26" t="n">
        <v>8</v>
      </c>
      <c r="K57" s="27" t="s">
        <v>24</v>
      </c>
      <c r="L57" s="118" t="s">
        <v>25</v>
      </c>
      <c r="M57" s="119"/>
      <c r="N57" s="30" t="n">
        <v>2.75</v>
      </c>
      <c r="O57" s="26" t="n">
        <v>9.75</v>
      </c>
      <c r="P57" s="37" t="n">
        <f aca="false">IF(OR(N57="v",O57="v",N57="",O57=""),"",ROUND((N57+3*O57)/4*2,0)/2)</f>
        <v>8</v>
      </c>
      <c r="Q57" s="38" t="str">
        <f aca="false">IF(OR(N57="v",O57="v"),"v",IF(P57="","",IF(P57&gt;=9,"Giỏi",IF(AND(P57&gt;=7,MIN(N57:O57)&gt;=5),"Khá",IF(AND(P57&gt;=5,MIN(N57:O57)&gt;=3),"Tbình","Hỏng")))))</f>
        <v>Hỏng</v>
      </c>
    </row>
    <row r="58" customFormat="false" ht="15" hidden="false" customHeight="false" outlineLevel="0" collapsed="false">
      <c r="A58" s="33" t="n">
        <v>51</v>
      </c>
      <c r="B58" s="117"/>
      <c r="C58" s="39" t="n">
        <v>305049</v>
      </c>
      <c r="D58" s="64" t="s">
        <v>170</v>
      </c>
      <c r="E58" s="65" t="s">
        <v>171</v>
      </c>
      <c r="F58" s="66" t="s">
        <v>168</v>
      </c>
      <c r="G58" s="66" t="s">
        <v>23</v>
      </c>
      <c r="H58" s="67" t="n">
        <v>2.5</v>
      </c>
      <c r="I58" s="43" t="n">
        <v>9.5</v>
      </c>
      <c r="J58" s="43" t="n">
        <v>8</v>
      </c>
      <c r="K58" s="44" t="s">
        <v>24</v>
      </c>
      <c r="L58" s="45" t="s">
        <v>25</v>
      </c>
      <c r="M58" s="46"/>
      <c r="N58" s="120" t="n">
        <v>6.5</v>
      </c>
      <c r="O58" s="43" t="n">
        <v>9.5</v>
      </c>
      <c r="P58" s="48" t="n">
        <f aca="false">IF(OR(N58="v",O58="v",N58="",O58=""),"",ROUND((N58+3*O58)/4*2,0)/2)</f>
        <v>9</v>
      </c>
      <c r="Q58" s="49" t="str">
        <f aca="false">IF(OR(N58="v",O58="v"),"v",IF(P58="","",IF(P58&gt;=9,"Giỏi",IF(AND(P58&gt;=7,MIN(N58:O58)&gt;=5),"Khá",IF(AND(P58&gt;=5,MIN(N58:O58)&gt;=3),"Tbình","Hỏng")))))</f>
        <v>Giỏi</v>
      </c>
    </row>
    <row r="59" customFormat="false" ht="15" hidden="false" customHeight="false" outlineLevel="0" collapsed="false">
      <c r="A59" s="33" t="n">
        <v>52</v>
      </c>
      <c r="B59" s="20" t="s">
        <v>172</v>
      </c>
      <c r="C59" s="21" t="n">
        <v>305964</v>
      </c>
      <c r="D59" s="50" t="s">
        <v>173</v>
      </c>
      <c r="E59" s="51" t="s">
        <v>174</v>
      </c>
      <c r="F59" s="52" t="s">
        <v>126</v>
      </c>
      <c r="G59" s="52" t="s">
        <v>23</v>
      </c>
      <c r="H59" s="53" t="n">
        <v>2.25</v>
      </c>
      <c r="I59" s="54" t="n">
        <v>9.75</v>
      </c>
      <c r="J59" s="54" t="n">
        <v>8</v>
      </c>
      <c r="K59" s="55" t="s">
        <v>24</v>
      </c>
      <c r="L59" s="35" t="s">
        <v>25</v>
      </c>
      <c r="M59" s="36"/>
      <c r="N59" s="89" t="n">
        <v>2.25</v>
      </c>
      <c r="O59" s="54" t="n">
        <v>9.75</v>
      </c>
      <c r="P59" s="60" t="n">
        <f aca="false">IF(OR(N59="v",O59="v",N59="",O59=""),"",ROUND((N59+3*O59)/4*2,0)/2)</f>
        <v>8</v>
      </c>
      <c r="Q59" s="38" t="str">
        <f aca="false">IF(OR(N59="v",O59="v"),"v",IF(P59="","",IF(P59&gt;=9,"Giỏi",IF(AND(P59&gt;=7,MIN(N59:O59)&gt;=5),"Khá",IF(AND(P59&gt;=5,MIN(N59:O59)&gt;=3),"Tbình","Hỏng")))))</f>
        <v>Hỏng</v>
      </c>
    </row>
    <row r="60" customFormat="false" ht="15" hidden="false" customHeight="false" outlineLevel="0" collapsed="false">
      <c r="A60" s="33" t="n">
        <v>53</v>
      </c>
      <c r="B60" s="20"/>
      <c r="C60" s="39" t="n">
        <v>305993</v>
      </c>
      <c r="D60" s="64" t="s">
        <v>175</v>
      </c>
      <c r="E60" s="65" t="s">
        <v>176</v>
      </c>
      <c r="F60" s="66" t="s">
        <v>177</v>
      </c>
      <c r="G60" s="66" t="s">
        <v>23</v>
      </c>
      <c r="H60" s="67" t="n">
        <v>2.75</v>
      </c>
      <c r="I60" s="43" t="n">
        <v>9.5</v>
      </c>
      <c r="J60" s="43" t="n">
        <v>8</v>
      </c>
      <c r="K60" s="44" t="s">
        <v>24</v>
      </c>
      <c r="L60" s="45" t="s">
        <v>25</v>
      </c>
      <c r="M60" s="46"/>
      <c r="N60" s="84" t="n">
        <v>2.75</v>
      </c>
      <c r="O60" s="43" t="n">
        <v>9.5</v>
      </c>
      <c r="P60" s="48" t="n">
        <f aca="false">IF(OR(N60="v",O60="v",N60="",O60=""),"",ROUND((N60+3*O60)/4*2,0)/2)</f>
        <v>8</v>
      </c>
      <c r="Q60" s="49" t="str">
        <f aca="false">IF(OR(N60="v",O60="v"),"v",IF(P60="","",IF(P60&gt;=9,"Giỏi",IF(AND(P60&gt;=7,MIN(N60:O60)&gt;=5),"Khá",IF(AND(P60&gt;=5,MIN(N60:O60)&gt;=3),"Tbình","Hỏng")))))</f>
        <v>Hỏng</v>
      </c>
    </row>
    <row r="61" customFormat="false" ht="15" hidden="false" customHeight="false" outlineLevel="0" collapsed="false">
      <c r="A61" s="33" t="n">
        <v>54</v>
      </c>
      <c r="B61" s="117" t="s">
        <v>178</v>
      </c>
      <c r="C61" s="70" t="n">
        <v>129096</v>
      </c>
      <c r="D61" s="71" t="s">
        <v>179</v>
      </c>
      <c r="E61" s="72" t="s">
        <v>180</v>
      </c>
      <c r="F61" s="73" t="s">
        <v>181</v>
      </c>
      <c r="G61" s="73" t="s">
        <v>48</v>
      </c>
      <c r="H61" s="74" t="n">
        <v>2.75</v>
      </c>
      <c r="I61" s="74" t="n">
        <v>6</v>
      </c>
      <c r="J61" s="74" t="n">
        <v>5</v>
      </c>
      <c r="K61" s="75" t="s">
        <v>24</v>
      </c>
      <c r="L61" s="45" t="s">
        <v>25</v>
      </c>
      <c r="M61" s="46"/>
      <c r="N61" s="106" t="n">
        <v>2.75</v>
      </c>
      <c r="O61" s="74" t="n">
        <v>6</v>
      </c>
      <c r="P61" s="48" t="n">
        <f aca="false">IF(OR(N61="v",O61="v",N61="",O61=""),"",ROUND((N61+3*O61)/4*2,0)/2)</f>
        <v>5</v>
      </c>
      <c r="Q61" s="49" t="str">
        <f aca="false">IF(OR(N61="v",O61="v"),"v",IF(P61="","",IF(P61&gt;=9,"Giỏi",IF(AND(P61&gt;=7,MIN(N61:O61)&gt;=5),"Khá",IF(AND(P61&gt;=5,MIN(N61:O61)&gt;=3),"Tbình","Hỏng")))))</f>
        <v>Hỏng</v>
      </c>
    </row>
    <row r="62" customFormat="false" ht="15" hidden="false" customHeight="false" outlineLevel="0" collapsed="false">
      <c r="A62" s="33" t="n">
        <v>55</v>
      </c>
      <c r="B62" s="117" t="s">
        <v>182</v>
      </c>
      <c r="C62" s="70" t="n">
        <v>901602</v>
      </c>
      <c r="D62" s="71" t="s">
        <v>183</v>
      </c>
      <c r="E62" s="72" t="s">
        <v>184</v>
      </c>
      <c r="F62" s="73" t="s">
        <v>181</v>
      </c>
      <c r="G62" s="73" t="s">
        <v>135</v>
      </c>
      <c r="H62" s="92" t="n">
        <v>2.5</v>
      </c>
      <c r="I62" s="74" t="n">
        <v>8.5</v>
      </c>
      <c r="J62" s="74" t="n">
        <v>7</v>
      </c>
      <c r="K62" s="75" t="s">
        <v>24</v>
      </c>
      <c r="L62" s="45" t="s">
        <v>25</v>
      </c>
      <c r="M62" s="46"/>
      <c r="N62" s="93" t="n">
        <v>2.5</v>
      </c>
      <c r="O62" s="74" t="n">
        <v>8.5</v>
      </c>
      <c r="P62" s="48" t="n">
        <f aca="false">IF(OR(N62="v",O62="v",N62="",O62=""),"",ROUND((N62+3*O62)/4*2,0)/2)</f>
        <v>7</v>
      </c>
      <c r="Q62" s="49" t="str">
        <f aca="false">IF(OR(N62="v",O62="v"),"v",IF(P62="","",IF(P62&gt;=9,"Giỏi",IF(AND(P62&gt;=7,MIN(N62:O62)&gt;=5),"Khá",IF(AND(P62&gt;=5,MIN(N62:O62)&gt;=3),"Tbình","Hỏng")))))</f>
        <v>Hỏng</v>
      </c>
    </row>
    <row r="63" customFormat="false" ht="15" hidden="false" customHeight="false" outlineLevel="0" collapsed="false">
      <c r="A63" s="33" t="n">
        <v>56</v>
      </c>
      <c r="B63" s="20" t="s">
        <v>185</v>
      </c>
      <c r="C63" s="70" t="n">
        <v>511502</v>
      </c>
      <c r="D63" s="71" t="s">
        <v>186</v>
      </c>
      <c r="E63" s="72" t="s">
        <v>187</v>
      </c>
      <c r="F63" s="73" t="s">
        <v>188</v>
      </c>
      <c r="G63" s="73" t="s">
        <v>71</v>
      </c>
      <c r="H63" s="92" t="s">
        <v>93</v>
      </c>
      <c r="I63" s="74" t="n">
        <v>10</v>
      </c>
      <c r="J63" s="74"/>
      <c r="K63" s="75" t="s">
        <v>93</v>
      </c>
      <c r="L63" s="45" t="s">
        <v>25</v>
      </c>
      <c r="M63" s="46"/>
      <c r="N63" s="93" t="n">
        <v>9.75</v>
      </c>
      <c r="O63" s="74" t="n">
        <v>10</v>
      </c>
      <c r="P63" s="48" t="n">
        <f aca="false">IF(OR(N63="v",O63="v",N63="",O63=""),"",ROUND((N63+3*O63)/4*2,0)/2)</f>
        <v>10</v>
      </c>
      <c r="Q63" s="49" t="str">
        <f aca="false">IF(OR(N63="v",O63="v"),"v",IF(P63="","",IF(P63&gt;=9,"Giỏi",IF(AND(P63&gt;=7,MIN(N63:O63)&gt;=5),"Khá",IF(AND(P63&gt;=5,MIN(N63:O63)&gt;=3),"Tbình","Hỏng")))))</f>
        <v>Giỏi</v>
      </c>
    </row>
    <row r="64" customFormat="false" ht="15" hidden="false" customHeight="false" outlineLevel="0" collapsed="false">
      <c r="A64" s="33" t="n">
        <v>57</v>
      </c>
      <c r="B64" s="121" t="s">
        <v>189</v>
      </c>
      <c r="C64" s="96" t="n">
        <v>129912</v>
      </c>
      <c r="D64" s="22" t="s">
        <v>190</v>
      </c>
      <c r="E64" s="23" t="s">
        <v>87</v>
      </c>
      <c r="F64" s="24" t="s">
        <v>191</v>
      </c>
      <c r="G64" s="24" t="s">
        <v>48</v>
      </c>
      <c r="H64" s="25" t="n">
        <v>4.75</v>
      </c>
      <c r="I64" s="26" t="n">
        <v>4</v>
      </c>
      <c r="J64" s="26" t="n">
        <v>4</v>
      </c>
      <c r="K64" s="27" t="s">
        <v>24</v>
      </c>
      <c r="L64" s="35" t="s">
        <v>25</v>
      </c>
      <c r="M64" s="36" t="s">
        <v>25</v>
      </c>
      <c r="N64" s="30" t="n">
        <v>4.75</v>
      </c>
      <c r="O64" s="83" t="n">
        <v>4.75</v>
      </c>
      <c r="P64" s="37" t="n">
        <f aca="false">IF(OR(N64="v",O64="v",N64="",O64=""),"",ROUND((N64+3*O64)/4*2,0)/2)</f>
        <v>5</v>
      </c>
      <c r="Q64" s="38" t="str">
        <f aca="false">IF(OR(N64="v",O64="v"),"v",IF(P64="","",IF(P64&gt;=9,"Giỏi",IF(AND(P64&gt;=7,MIN(N64:O64)&gt;=5),"Khá",IF(AND(P64&gt;=5,MIN(N64:O64)&gt;=3),"Tbình","Hỏng")))))</f>
        <v>Tbình</v>
      </c>
    </row>
    <row r="65" customFormat="false" ht="15" hidden="false" customHeight="false" outlineLevel="0" collapsed="false">
      <c r="A65" s="33" t="n">
        <v>58</v>
      </c>
      <c r="B65" s="121"/>
      <c r="C65" s="34" t="n">
        <v>129919</v>
      </c>
      <c r="D65" s="22" t="s">
        <v>192</v>
      </c>
      <c r="E65" s="23" t="s">
        <v>87</v>
      </c>
      <c r="F65" s="24" t="s">
        <v>191</v>
      </c>
      <c r="G65" s="24" t="s">
        <v>48</v>
      </c>
      <c r="H65" s="25" t="n">
        <v>4.25</v>
      </c>
      <c r="I65" s="26" t="n">
        <v>4.5</v>
      </c>
      <c r="J65" s="26" t="n">
        <v>4.5</v>
      </c>
      <c r="K65" s="27" t="s">
        <v>24</v>
      </c>
      <c r="L65" s="35" t="s">
        <v>25</v>
      </c>
      <c r="M65" s="36" t="s">
        <v>25</v>
      </c>
      <c r="N65" s="30" t="n">
        <v>4.25</v>
      </c>
      <c r="O65" s="83" t="n">
        <v>6</v>
      </c>
      <c r="P65" s="37" t="n">
        <f aca="false">IF(OR(N65="v",O65="v",N65="",O65=""),"",ROUND((N65+3*O65)/4*2,0)/2)</f>
        <v>5.5</v>
      </c>
      <c r="Q65" s="38" t="str">
        <f aca="false">IF(OR(N65="v",O65="v"),"v",IF(P65="","",IF(P65&gt;=9,"Giỏi",IF(AND(P65&gt;=7,MIN(N65:O65)&gt;=5),"Khá",IF(AND(P65&gt;=5,MIN(N65:O65)&gt;=3),"Tbình","Hỏng")))))</f>
        <v>Tbình</v>
      </c>
    </row>
    <row r="66" customFormat="false" ht="15" hidden="false" customHeight="false" outlineLevel="0" collapsed="false">
      <c r="A66" s="33" t="n">
        <v>59</v>
      </c>
      <c r="B66" s="121"/>
      <c r="C66" s="34" t="n">
        <v>129936</v>
      </c>
      <c r="D66" s="22" t="s">
        <v>193</v>
      </c>
      <c r="E66" s="23" t="s">
        <v>194</v>
      </c>
      <c r="F66" s="24" t="s">
        <v>191</v>
      </c>
      <c r="G66" s="24" t="s">
        <v>48</v>
      </c>
      <c r="H66" s="25" t="n">
        <v>5.5</v>
      </c>
      <c r="I66" s="26" t="n">
        <v>4</v>
      </c>
      <c r="J66" s="26" t="n">
        <v>4.5</v>
      </c>
      <c r="K66" s="27" t="s">
        <v>24</v>
      </c>
      <c r="L66" s="35" t="s">
        <v>25</v>
      </c>
      <c r="M66" s="36" t="s">
        <v>25</v>
      </c>
      <c r="N66" s="30" t="n">
        <v>5.5</v>
      </c>
      <c r="O66" s="83" t="n">
        <v>4.75</v>
      </c>
      <c r="P66" s="37" t="n">
        <f aca="false">IF(OR(N66="v",O66="v",N66="",O66=""),"",ROUND((N66+3*O66)/4*2,0)/2)</f>
        <v>5</v>
      </c>
      <c r="Q66" s="38" t="str">
        <f aca="false">IF(OR(N66="v",O66="v"),"v",IF(P66="","",IF(P66&gt;=9,"Giỏi",IF(AND(P66&gt;=7,MIN(N66:O66)&gt;=5),"Khá",IF(AND(P66&gt;=5,MIN(N66:O66)&gt;=3),"Tbình","Hỏng")))))</f>
        <v>Tbình</v>
      </c>
    </row>
    <row r="67" customFormat="false" ht="15" hidden="false" customHeight="false" outlineLevel="0" collapsed="false">
      <c r="A67" s="33" t="n">
        <v>60</v>
      </c>
      <c r="B67" s="121"/>
      <c r="C67" s="34" t="n">
        <v>129956</v>
      </c>
      <c r="D67" s="22" t="s">
        <v>195</v>
      </c>
      <c r="E67" s="23" t="s">
        <v>196</v>
      </c>
      <c r="F67" s="24" t="s">
        <v>191</v>
      </c>
      <c r="G67" s="24" t="s">
        <v>48</v>
      </c>
      <c r="H67" s="25" t="n">
        <v>2.75</v>
      </c>
      <c r="I67" s="26" t="n">
        <v>8.5</v>
      </c>
      <c r="J67" s="26" t="n">
        <v>7</v>
      </c>
      <c r="K67" s="27" t="s">
        <v>24</v>
      </c>
      <c r="L67" s="35" t="s">
        <v>25</v>
      </c>
      <c r="M67" s="36" t="s">
        <v>25</v>
      </c>
      <c r="N67" s="30" t="n">
        <v>2.75</v>
      </c>
      <c r="O67" s="83" t="n">
        <v>9</v>
      </c>
      <c r="P67" s="37" t="n">
        <f aca="false">IF(OR(N67="v",O67="v",N67="",O67=""),"",ROUND((N67+3*O67)/4*2,0)/2)</f>
        <v>7.5</v>
      </c>
      <c r="Q67" s="38" t="str">
        <f aca="false">IF(OR(N67="v",O67="v"),"v",IF(P67="","",IF(P67&gt;=9,"Giỏi",IF(AND(P67&gt;=7,MIN(N67:O67)&gt;=5),"Khá",IF(AND(P67&gt;=5,MIN(N67:O67)&gt;=3),"Tbình","Hỏng")))))</f>
        <v>Hỏng</v>
      </c>
    </row>
    <row r="68" customFormat="false" ht="15" hidden="false" customHeight="false" outlineLevel="0" collapsed="false">
      <c r="A68" s="33" t="n">
        <v>61</v>
      </c>
      <c r="B68" s="121"/>
      <c r="C68" s="34" t="n">
        <v>130056</v>
      </c>
      <c r="D68" s="22" t="s">
        <v>197</v>
      </c>
      <c r="E68" s="23" t="s">
        <v>59</v>
      </c>
      <c r="F68" s="24" t="s">
        <v>191</v>
      </c>
      <c r="G68" s="24" t="s">
        <v>48</v>
      </c>
      <c r="H68" s="25" t="n">
        <v>3.75</v>
      </c>
      <c r="I68" s="26" t="n">
        <v>5</v>
      </c>
      <c r="J68" s="26" t="n">
        <v>4.5</v>
      </c>
      <c r="K68" s="27" t="s">
        <v>24</v>
      </c>
      <c r="L68" s="35" t="s">
        <v>25</v>
      </c>
      <c r="M68" s="36" t="s">
        <v>25</v>
      </c>
      <c r="N68" s="30" t="n">
        <v>3.75</v>
      </c>
      <c r="O68" s="83" t="n">
        <v>5</v>
      </c>
      <c r="P68" s="37" t="n">
        <f aca="false">IF(OR(N68="v",O68="v",N68="",O68=""),"",ROUND((N68+3*O68)/4*2,0)/2)</f>
        <v>4.5</v>
      </c>
      <c r="Q68" s="38" t="str">
        <f aca="false">IF(OR(N68="v",O68="v"),"v",IF(P68="","",IF(P68&gt;=9,"Giỏi",IF(AND(P68&gt;=7,MIN(N68:O68)&gt;=5),"Khá",IF(AND(P68&gt;=5,MIN(N68:O68)&gt;=3),"Tbình","Hỏng")))))</f>
        <v>Hỏng</v>
      </c>
    </row>
    <row r="69" customFormat="false" ht="15" hidden="false" customHeight="false" outlineLevel="0" collapsed="false">
      <c r="A69" s="122" t="n">
        <v>62</v>
      </c>
      <c r="B69" s="121"/>
      <c r="C69" s="39" t="n">
        <v>130106</v>
      </c>
      <c r="D69" s="64" t="s">
        <v>198</v>
      </c>
      <c r="E69" s="65" t="s">
        <v>199</v>
      </c>
      <c r="F69" s="66" t="s">
        <v>191</v>
      </c>
      <c r="G69" s="66" t="s">
        <v>48</v>
      </c>
      <c r="H69" s="67" t="n">
        <v>5</v>
      </c>
      <c r="I69" s="43" t="n">
        <v>3.5</v>
      </c>
      <c r="J69" s="43" t="n">
        <v>4</v>
      </c>
      <c r="K69" s="44" t="s">
        <v>24</v>
      </c>
      <c r="L69" s="45" t="s">
        <v>25</v>
      </c>
      <c r="M69" s="46" t="s">
        <v>25</v>
      </c>
      <c r="N69" s="84" t="n">
        <v>5</v>
      </c>
      <c r="O69" s="85" t="n">
        <v>3.5</v>
      </c>
      <c r="P69" s="48" t="n">
        <f aca="false">IF(OR(N69="v",O69="v",N69="",O69=""),"",ROUND((N69+3*O69)/4*2,0)/2)</f>
        <v>4</v>
      </c>
      <c r="Q69" s="49" t="str">
        <f aca="false">IF(OR(N69="v",O69="v"),"v",IF(P69="","",IF(P69&gt;=9,"Giỏi",IF(AND(P69&gt;=7,MIN(N69:O69)&gt;=5),"Khá",IF(AND(P69&gt;=5,MIN(N69:O69)&gt;=3),"Tbình","Hỏng")))))</f>
        <v>Hỏng</v>
      </c>
    </row>
    <row r="70" customFormat="false" ht="15" hidden="false" customHeight="false" outlineLevel="0" collapsed="false">
      <c r="A70" s="1"/>
      <c r="B70" s="123"/>
      <c r="C70" s="124"/>
      <c r="D70" s="125"/>
      <c r="E70" s="126"/>
      <c r="F70" s="127"/>
      <c r="G70" s="127"/>
      <c r="H70" s="128"/>
      <c r="I70" s="129"/>
      <c r="J70" s="129"/>
      <c r="K70" s="130"/>
      <c r="L70" s="131"/>
      <c r="M70" s="131"/>
      <c r="N70" s="132"/>
      <c r="O70" s="133"/>
      <c r="P70" s="134"/>
      <c r="Q70" s="135"/>
    </row>
    <row r="71" customFormat="false" ht="15" hidden="false" customHeight="false" outlineLevel="0" collapsed="false">
      <c r="A71" s="124" t="s">
        <v>200</v>
      </c>
      <c r="B71" s="124"/>
      <c r="C71" s="124"/>
      <c r="D71" s="124"/>
      <c r="E71" s="124"/>
      <c r="F71" s="124"/>
      <c r="G71" s="136"/>
      <c r="H71" s="137" t="s">
        <v>201</v>
      </c>
      <c r="I71" s="137"/>
      <c r="J71" s="137"/>
      <c r="K71" s="137"/>
      <c r="L71" s="137"/>
      <c r="M71" s="137"/>
      <c r="N71" s="137"/>
      <c r="O71" s="137"/>
      <c r="P71" s="137"/>
      <c r="Q71" s="137"/>
    </row>
    <row r="72" customFormat="false" ht="15" hidden="false" customHeight="false" outlineLevel="0" collapsed="false">
      <c r="A72" s="138"/>
      <c r="B72" s="139" t="s">
        <v>11</v>
      </c>
      <c r="C72" s="139" t="s">
        <v>202</v>
      </c>
      <c r="D72" s="136"/>
      <c r="E72" s="136"/>
      <c r="F72" s="136"/>
      <c r="G72" s="136"/>
      <c r="H72" s="124" t="s">
        <v>203</v>
      </c>
      <c r="I72" s="124"/>
      <c r="J72" s="124"/>
      <c r="K72" s="124"/>
      <c r="L72" s="124"/>
      <c r="M72" s="124"/>
      <c r="N72" s="124"/>
      <c r="O72" s="124"/>
      <c r="P72" s="124"/>
      <c r="Q72" s="124"/>
    </row>
    <row r="73" customFormat="false" ht="15" hidden="false" customHeight="false" outlineLevel="0" collapsed="false">
      <c r="A73" s="136"/>
      <c r="B73" s="138" t="s">
        <v>204</v>
      </c>
      <c r="C73" s="140" t="n">
        <f aca="false">COUNTIF($G$8:$G$69,"Nhiếp ảnh")</f>
        <v>13</v>
      </c>
      <c r="D73" s="138"/>
      <c r="E73" s="136"/>
      <c r="F73" s="136"/>
      <c r="G73" s="141"/>
      <c r="H73" s="138" t="s">
        <v>204</v>
      </c>
      <c r="I73" s="136"/>
      <c r="J73" s="136"/>
      <c r="K73" s="142" t="n">
        <v>4</v>
      </c>
      <c r="L73" s="143" t="str">
        <f aca="false">"/"&amp;C73</f>
        <v>/13</v>
      </c>
      <c r="M73" s="136"/>
      <c r="N73" s="136"/>
      <c r="O73" s="136"/>
      <c r="P73" s="136"/>
      <c r="Q73" s="141"/>
    </row>
    <row r="74" customFormat="false" ht="15" hidden="false" customHeight="false" outlineLevel="0" collapsed="false">
      <c r="A74" s="136"/>
      <c r="B74" s="138" t="s">
        <v>205</v>
      </c>
      <c r="C74" s="140" t="n">
        <f aca="false">COUNTIF($G$8:$G$69,"Nấu ăn")</f>
        <v>1</v>
      </c>
      <c r="D74" s="138"/>
      <c r="E74" s="136"/>
      <c r="F74" s="136"/>
      <c r="G74" s="141"/>
      <c r="H74" s="138" t="s">
        <v>205</v>
      </c>
      <c r="I74" s="136"/>
      <c r="J74" s="136"/>
      <c r="K74" s="142" t="n">
        <v>1</v>
      </c>
      <c r="L74" s="143" t="str">
        <f aca="false">"/"&amp;C74</f>
        <v>/1</v>
      </c>
      <c r="M74" s="136"/>
      <c r="N74" s="136"/>
      <c r="O74" s="136"/>
      <c r="P74" s="136"/>
      <c r="Q74" s="141"/>
    </row>
    <row r="75" customFormat="false" ht="15" hidden="false" customHeight="false" outlineLevel="0" collapsed="false">
      <c r="A75" s="136"/>
      <c r="B75" s="138" t="s">
        <v>206</v>
      </c>
      <c r="C75" s="140" t="n">
        <f aca="false">COUNTIF($G$8:$G$69,"Điện dân dụng")</f>
        <v>16</v>
      </c>
      <c r="D75" s="138"/>
      <c r="E75" s="136"/>
      <c r="F75" s="136"/>
      <c r="G75" s="141"/>
      <c r="H75" s="138" t="s">
        <v>206</v>
      </c>
      <c r="I75" s="136"/>
      <c r="J75" s="136"/>
      <c r="K75" s="142" t="n">
        <v>4</v>
      </c>
      <c r="L75" s="143" t="str">
        <f aca="false">"/"&amp;C75</f>
        <v>/16</v>
      </c>
      <c r="M75" s="136"/>
      <c r="N75" s="136"/>
      <c r="O75" s="136"/>
      <c r="P75" s="136"/>
      <c r="Q75" s="141"/>
    </row>
    <row r="76" customFormat="false" ht="15" hidden="false" customHeight="false" outlineLevel="0" collapsed="false">
      <c r="A76" s="136"/>
      <c r="B76" s="138" t="s">
        <v>207</v>
      </c>
      <c r="C76" s="140" t="n">
        <f aca="false">COUNTIF($G$8:$G$69,"Chăn nuôi")</f>
        <v>3</v>
      </c>
      <c r="D76" s="138"/>
      <c r="E76" s="136"/>
      <c r="F76" s="136"/>
      <c r="G76" s="141"/>
      <c r="H76" s="138" t="s">
        <v>207</v>
      </c>
      <c r="I76" s="136"/>
      <c r="J76" s="136"/>
      <c r="K76" s="142" t="n">
        <f aca="false">SUMIF($G$8:$G$69,"Chăn nuôi",$S$8:$S$69)</f>
        <v>0</v>
      </c>
      <c r="L76" s="143" t="str">
        <f aca="false">"/"&amp;C76</f>
        <v>/3</v>
      </c>
      <c r="M76" s="136"/>
      <c r="N76" s="136"/>
      <c r="O76" s="136"/>
      <c r="P76" s="136"/>
      <c r="Q76" s="141"/>
    </row>
    <row r="77" customFormat="false" ht="15" hidden="false" customHeight="false" outlineLevel="0" collapsed="false">
      <c r="A77" s="136"/>
      <c r="B77" s="138" t="s">
        <v>208</v>
      </c>
      <c r="C77" s="140" t="n">
        <f aca="false">COUNTIF($G$8:$G$69,"Trồng trọt")</f>
        <v>1</v>
      </c>
      <c r="D77" s="138"/>
      <c r="E77" s="136"/>
      <c r="F77" s="136"/>
      <c r="G77" s="141"/>
      <c r="H77" s="138" t="s">
        <v>208</v>
      </c>
      <c r="I77" s="136"/>
      <c r="J77" s="136"/>
      <c r="K77" s="142" t="n">
        <f aca="false">SUMIF($G$8:$G$69,"Trồng trọt",$S$8:$S$69)</f>
        <v>0</v>
      </c>
      <c r="L77" s="143" t="str">
        <f aca="false">"/"&amp;C77</f>
        <v>/1</v>
      </c>
      <c r="M77" s="136"/>
      <c r="N77" s="136"/>
      <c r="O77" s="136"/>
      <c r="P77" s="136"/>
      <c r="Q77" s="141"/>
    </row>
    <row r="78" customFormat="false" ht="15" hidden="false" customHeight="false" outlineLevel="0" collapsed="false">
      <c r="A78" s="136"/>
      <c r="B78" s="138" t="s">
        <v>209</v>
      </c>
      <c r="C78" s="140" t="n">
        <f aca="false">COUNTIF($G$8:$G$69,"Tin học")</f>
        <v>28</v>
      </c>
      <c r="D78" s="138"/>
      <c r="E78" s="136"/>
      <c r="F78" s="136"/>
      <c r="G78" s="141"/>
      <c r="H78" s="138" t="s">
        <v>209</v>
      </c>
      <c r="I78" s="136"/>
      <c r="J78" s="136"/>
      <c r="K78" s="142" t="n">
        <v>14</v>
      </c>
      <c r="L78" s="143" t="str">
        <f aca="false">"/"&amp;C78</f>
        <v>/28</v>
      </c>
      <c r="M78" s="136"/>
      <c r="N78" s="136"/>
      <c r="O78" s="136"/>
      <c r="P78" s="136"/>
      <c r="Q78" s="141"/>
    </row>
    <row r="79" customFormat="false" ht="15" hidden="false" customHeight="false" outlineLevel="0" collapsed="false">
      <c r="A79" s="136"/>
      <c r="B79" s="144" t="s">
        <v>210</v>
      </c>
      <c r="C79" s="140" t="n">
        <f aca="false">SUM(C73:C78)</f>
        <v>62</v>
      </c>
      <c r="D79" s="136"/>
      <c r="E79" s="136"/>
      <c r="F79" s="136"/>
      <c r="G79" s="136"/>
      <c r="H79" s="145" t="s">
        <v>210</v>
      </c>
      <c r="I79" s="145"/>
      <c r="J79" s="145"/>
      <c r="K79" s="142" t="n">
        <f aca="false">SUM(K73:K78)</f>
        <v>23</v>
      </c>
      <c r="L79" s="143" t="str">
        <f aca="false">"/"&amp;C79</f>
        <v>/62</v>
      </c>
      <c r="M79" s="146" t="s">
        <v>211</v>
      </c>
      <c r="N79" s="146"/>
      <c r="O79" s="146"/>
      <c r="P79" s="136"/>
      <c r="Q79" s="141"/>
    </row>
    <row r="80" customFormat="false" ht="15" hidden="false" customHeight="false" outlineLevel="0" collapsed="false">
      <c r="A80" s="136"/>
      <c r="B80" s="138"/>
      <c r="C80" s="136"/>
      <c r="D80" s="141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41"/>
    </row>
    <row r="81" customFormat="false" ht="15" hidden="false" customHeight="false" outlineLevel="0" collapsed="false">
      <c r="A81" s="5"/>
      <c r="B81" s="6"/>
      <c r="C81" s="147" t="s">
        <v>212</v>
      </c>
      <c r="D81" s="147"/>
      <c r="F81" s="5"/>
      <c r="G81" s="2"/>
      <c r="H81" s="148" t="s">
        <v>213</v>
      </c>
      <c r="I81" s="148"/>
      <c r="J81" s="148"/>
      <c r="K81" s="148"/>
      <c r="L81" s="148"/>
      <c r="M81" s="148"/>
      <c r="N81" s="148"/>
      <c r="O81" s="148"/>
      <c r="P81" s="148"/>
      <c r="Q81" s="148"/>
    </row>
    <row r="82" customFormat="false" ht="14.25" hidden="false" customHeight="false" outlineLevel="0" collapsed="false">
      <c r="A82" s="5"/>
      <c r="B82" s="6"/>
      <c r="C82" s="149" t="s">
        <v>214</v>
      </c>
      <c r="D82" s="149"/>
      <c r="E82" s="150"/>
      <c r="F82" s="5"/>
      <c r="G82" s="5"/>
      <c r="H82" s="151" t="s">
        <v>215</v>
      </c>
      <c r="I82" s="151"/>
      <c r="J82" s="151"/>
      <c r="K82" s="151"/>
      <c r="L82" s="151"/>
      <c r="M82" s="151"/>
      <c r="N82" s="151"/>
      <c r="O82" s="151"/>
      <c r="P82" s="151"/>
      <c r="Q82" s="151"/>
    </row>
    <row r="83" customFormat="false" ht="15" hidden="false" customHeight="true" outlineLevel="0" collapsed="false">
      <c r="A83" s="5"/>
      <c r="B83" s="6"/>
      <c r="C83" s="149" t="s">
        <v>216</v>
      </c>
      <c r="D83" s="149"/>
      <c r="E83" s="150"/>
      <c r="F83" s="5"/>
      <c r="G83" s="5"/>
      <c r="H83" s="1" t="s">
        <v>217</v>
      </c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" hidden="false" customHeight="false" outlineLevel="0" collapsed="false">
      <c r="A84" s="5"/>
      <c r="B84" s="6"/>
      <c r="C84" s="152" t="s">
        <v>217</v>
      </c>
      <c r="D84" s="152"/>
      <c r="E84" s="153"/>
      <c r="F84" s="5"/>
      <c r="G84" s="5"/>
      <c r="H84" s="5"/>
      <c r="I84" s="5"/>
      <c r="J84" s="5"/>
      <c r="K84" s="5"/>
      <c r="L84" s="5"/>
      <c r="M84" s="154"/>
      <c r="N84" s="5"/>
      <c r="O84" s="5"/>
      <c r="P84" s="5"/>
      <c r="Q84" s="2"/>
    </row>
    <row r="85" customFormat="false" ht="15" hidden="false" customHeight="false" outlineLevel="0" collapsed="false">
      <c r="A85" s="5"/>
      <c r="B85" s="6"/>
      <c r="C85" s="5"/>
      <c r="D85" s="153"/>
      <c r="E85" s="5"/>
      <c r="F85" s="5"/>
      <c r="G85" s="5"/>
      <c r="H85" s="5"/>
      <c r="I85" s="5"/>
      <c r="J85" s="5"/>
      <c r="K85" s="5"/>
      <c r="L85" s="5"/>
      <c r="M85" s="154"/>
      <c r="N85" s="5"/>
      <c r="O85" s="5"/>
      <c r="P85" s="5"/>
      <c r="Q85" s="2"/>
    </row>
    <row r="86" customFormat="false" ht="15" hidden="false" customHeight="false" outlineLevel="0" collapsed="false">
      <c r="A86" s="5"/>
      <c r="B86" s="6"/>
      <c r="C86" s="5"/>
      <c r="D86" s="153"/>
      <c r="E86" s="5"/>
      <c r="F86" s="5"/>
      <c r="G86" s="5"/>
      <c r="H86" s="5"/>
      <c r="I86" s="5"/>
      <c r="J86" s="5"/>
      <c r="K86" s="5"/>
      <c r="L86" s="5"/>
      <c r="M86" s="154"/>
      <c r="N86" s="5"/>
      <c r="O86" s="5"/>
      <c r="P86" s="5"/>
      <c r="Q86" s="2"/>
    </row>
    <row r="87" customFormat="false" ht="14.25" hidden="false" customHeight="false" outlineLevel="0" collapsed="false">
      <c r="A87" s="5"/>
      <c r="B87" s="6"/>
      <c r="C87" s="5"/>
      <c r="D87" s="155"/>
      <c r="E87" s="5"/>
      <c r="F87" s="5"/>
      <c r="G87" s="5"/>
      <c r="H87" s="156" t="s">
        <v>218</v>
      </c>
      <c r="I87" s="156"/>
      <c r="J87" s="156"/>
      <c r="K87" s="156"/>
      <c r="L87" s="156"/>
      <c r="M87" s="156"/>
      <c r="N87" s="156"/>
      <c r="O87" s="156"/>
      <c r="P87" s="156"/>
      <c r="Q87" s="156"/>
    </row>
    <row r="88" customFormat="false" ht="14.25" hidden="false" customHeight="false" outlineLevel="0" collapsed="false">
      <c r="A88" s="5"/>
      <c r="B88" s="6"/>
      <c r="C88" s="147" t="s">
        <v>219</v>
      </c>
      <c r="D88" s="147"/>
      <c r="E88" s="157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2"/>
    </row>
  </sheetData>
  <mergeCells count="43">
    <mergeCell ref="A1:D1"/>
    <mergeCell ref="F1:Q1"/>
    <mergeCell ref="A2:D2"/>
    <mergeCell ref="F2:Q2"/>
    <mergeCell ref="A3:D3"/>
    <mergeCell ref="C5:Q5"/>
    <mergeCell ref="A6:A7"/>
    <mergeCell ref="B6:B7"/>
    <mergeCell ref="C6:C7"/>
    <mergeCell ref="D6:E7"/>
    <mergeCell ref="F6:F7"/>
    <mergeCell ref="G6:G7"/>
    <mergeCell ref="H6:K6"/>
    <mergeCell ref="L6:M6"/>
    <mergeCell ref="N6:Q6"/>
    <mergeCell ref="B8:B11"/>
    <mergeCell ref="B12:B14"/>
    <mergeCell ref="B16:B20"/>
    <mergeCell ref="B21:B22"/>
    <mergeCell ref="B23:B31"/>
    <mergeCell ref="B33:B34"/>
    <mergeCell ref="B36:B37"/>
    <mergeCell ref="B38:B39"/>
    <mergeCell ref="B41:B42"/>
    <mergeCell ref="B45:B46"/>
    <mergeCell ref="B49:B50"/>
    <mergeCell ref="B52:B53"/>
    <mergeCell ref="B55:B58"/>
    <mergeCell ref="B59:B60"/>
    <mergeCell ref="B64:B69"/>
    <mergeCell ref="A71:F71"/>
    <mergeCell ref="H71:Q71"/>
    <mergeCell ref="H72:Q72"/>
    <mergeCell ref="H79:J79"/>
    <mergeCell ref="C81:D81"/>
    <mergeCell ref="H81:Q81"/>
    <mergeCell ref="C82:D82"/>
    <mergeCell ref="H82:Q82"/>
    <mergeCell ref="C83:D83"/>
    <mergeCell ref="H83:Q83"/>
    <mergeCell ref="C84:D84"/>
    <mergeCell ref="H87:Q87"/>
    <mergeCell ref="C88:D88"/>
  </mergeCells>
  <conditionalFormatting sqref="H8:I10 H12:I14 H16:I20 H23:I29 H32:I38 H40:I41 H43:I46 H49:I50 H53:I53 H55:I60 H62:I70 N8:O10 N12:O14 N16:O20 N23:O29 N32:O38 N40:O41 N43:O46 N49:O50 N53:O53 N55:O60 N62:O70">
    <cfRule type="cellIs" priority="2" operator="equal" aboveAverage="0" equalAverage="0" bottom="0" percent="0" rank="0" text="" dxfId="0">
      <formula>"V"</formula>
    </cfRule>
    <cfRule type="cellIs" priority="3" operator="greaterThan" aboveAverage="0" equalAverage="0" bottom="0" percent="0" rank="0" text="" dxfId="1">
      <formula>10</formula>
    </cfRule>
  </conditionalFormatting>
  <conditionalFormatting sqref="Q8:Q70 K8:K70">
    <cfRule type="cellIs" priority="4" operator="equal" aboveAverage="0" equalAverage="0" bottom="0" percent="0" rank="0" text="" dxfId="2">
      <formula>"Hỏng"</formula>
    </cfRule>
  </conditionalFormatting>
  <printOptions headings="false" gridLines="false" gridLinesSet="true" horizontalCentered="false" verticalCentered="false"/>
  <pageMargins left="0.2" right="0.2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7:34:09Z</dcterms:created>
  <dc:creator>vinhw</dc:creator>
  <dc:description/>
  <dc:language>en-US</dc:language>
  <cp:lastModifiedBy>vinhw</cp:lastModifiedBy>
  <cp:lastPrinted>2016-08-04T07:39:49Z</cp:lastPrinted>
  <dcterms:modified xsi:type="dcterms:W3CDTF">2016-08-04T07:45:57Z</dcterms:modified>
  <cp:revision>0</cp:revision>
  <dc:subject/>
  <dc:title/>
</cp:coreProperties>
</file>